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COMO USAR " sheetId="2" state="visible" r:id="rId3"/>
  </sheets>
  <definedNames>
    <definedName function="false" hidden="false" localSheetId="0" name="_xlnm.Print_Area" vbProcedure="false">Sheet1!$A$1:$O$61</definedName>
    <definedName function="false" hidden="false" localSheetId="0" name="Excel_BuiltIn__FilterDatabase" vbProcedure="false">Sheet1!$E$1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  COMITENTE:</t>
  </si>
  <si>
    <t xml:space="preserve">  REPRESENTADO POR:</t>
  </si>
  <si>
    <t xml:space="preserve">ANEXO  II</t>
  </si>
  <si>
    <t xml:space="preserve">inc a)</t>
  </si>
  <si>
    <t xml:space="preserve">  BIEN UBICADO EN:</t>
  </si>
  <si>
    <t xml:space="preserve">  LOCALIDAD:</t>
  </si>
  <si>
    <t xml:space="preserve">Coeficiente actualizacion</t>
  </si>
  <si>
    <t xml:space="preserve">  PARTIDO:</t>
  </si>
  <si>
    <t xml:space="preserve">  DATOS CATASTRALES:</t>
  </si>
  <si>
    <t xml:space="preserve">inc. a) cualquier tarea profesional x 76/10000</t>
  </si>
  <si>
    <t xml:space="preserve">DECLARACION JURADA DE HONORARIOS PROFESIONALES</t>
  </si>
  <si>
    <t xml:space="preserve">ENCUADRE TAREA</t>
  </si>
  <si>
    <t xml:space="preserve">APARATOS SOMETIDOS A PRESION  DESGLOSE DE TAREAS P/DETERMINACION DEL MONTO DEL CONTRATO</t>
  </si>
  <si>
    <t xml:space="preserve">Habilitacion ASP s/f</t>
  </si>
  <si>
    <t xml:space="preserve">f.2.</t>
  </si>
  <si>
    <t xml:space="preserve">Nº</t>
  </si>
  <si>
    <t xml:space="preserve">DESCRIPCION DEL ASP</t>
  </si>
  <si>
    <t xml:space="preserve">ITEM S/RES. N°610</t>
  </si>
  <si>
    <t xml:space="preserve">V (m³)</t>
  </si>
  <si>
    <t xml:space="preserve">P (Kg/cm²)</t>
  </si>
  <si>
    <t xml:space="preserve">S (m²)</t>
  </si>
  <si>
    <t xml:space="preserve">H.P. CALCULADO POR FORMULA</t>
  </si>
  <si>
    <t xml:space="preserve">Ext. vida util ASP s/f</t>
  </si>
  <si>
    <t xml:space="preserve">f.4.</t>
  </si>
  <si>
    <t xml:space="preserve">Acta</t>
  </si>
  <si>
    <t xml:space="preserve">Gastos</t>
  </si>
  <si>
    <t xml:space="preserve">Gastos Admin.</t>
  </si>
  <si>
    <t xml:space="preserve">Timbrado</t>
  </si>
  <si>
    <t xml:space="preserve">Total</t>
  </si>
  <si>
    <t xml:space="preserve">Inspeccion ASP s/f</t>
  </si>
  <si>
    <t xml:space="preserve">f.10.</t>
  </si>
  <si>
    <t xml:space="preserve">pulmon aire comprimido</t>
  </si>
  <si>
    <t xml:space="preserve">f,2</t>
  </si>
  <si>
    <t xml:space="preserve">estos dos primeros renglones</t>
  </si>
  <si>
    <t xml:space="preserve">Habilitacion ASP c/f</t>
  </si>
  <si>
    <t xml:space="preserve">f.3.</t>
  </si>
  <si>
    <t xml:space="preserve">f,10</t>
  </si>
  <si>
    <t xml:space="preserve">estan cargados como ejemplo</t>
  </si>
  <si>
    <t xml:space="preserve">Ext. vida util ASP c/f</t>
  </si>
  <si>
    <t xml:space="preserve">f.5.</t>
  </si>
  <si>
    <t xml:space="preserve">Inspeccion ASP c/f</t>
  </si>
  <si>
    <t xml:space="preserve">f.11.</t>
  </si>
  <si>
    <t xml:space="preserve">Insp. con PH ASP s/f</t>
  </si>
  <si>
    <t xml:space="preserve"> </t>
  </si>
  <si>
    <t xml:space="preserve">SUMA TOTAL H.P.</t>
  </si>
  <si>
    <t xml:space="preserve">AGRUPACION DE APARATOS DE UNA MISMA PLANTA</t>
  </si>
  <si>
    <t xml:space="preserve">N=</t>
  </si>
  <si>
    <t xml:space="preserve">COEFICIENTE DE REDUCCION</t>
  </si>
  <si>
    <t xml:space="preserve">Aporte</t>
  </si>
  <si>
    <t xml:space="preserve">Visado</t>
  </si>
  <si>
    <t xml:space="preserve">MONTO DEL CONTRATO</t>
  </si>
  <si>
    <t xml:space="preserve">GASTOS COLEGIO</t>
  </si>
  <si>
    <t xml:space="preserve">FIRMA Y SELLO DEL MATRICULADO</t>
  </si>
  <si>
    <t xml:space="preserve">FIRMA DE COMITENTE</t>
  </si>
  <si>
    <t xml:space="preserve">LA TABLA PERMITE UTILIZAR LA MISMA PARA UN APARATO O MAS</t>
  </si>
  <si>
    <t xml:space="preserve">en encuadre tarea elija lo que corresponda para cada caso desplegando en la tabla</t>
  </si>
  <si>
    <t xml:space="preserve">SI TIENE MAS QUE UN RENGLON, PARA QUE TIRE EL VALOR DEL HONORARIO DEBERE COPIAR </t>
  </si>
  <si>
    <t xml:space="preserve">PARANDOSE EN EL PRIMER RENGLON Y COPIAR</t>
  </si>
  <si>
    <t xml:space="preserve">Y PEGAR ABAJO LA FORMULA PARA QUE DE LOS HONORARI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"/>
    <numFmt numFmtId="167" formatCode="0.00"/>
    <numFmt numFmtId="168" formatCode="General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47520</xdr:rowOff>
    </xdr:from>
    <xdr:to>
      <xdr:col>4</xdr:col>
      <xdr:colOff>372960</xdr:colOff>
      <xdr:row>7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960" y="47520"/>
          <a:ext cx="206208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9.14"/>
    <col collapsed="false" customWidth="true" hidden="false" outlineLevel="0" max="4" min="4" style="1" width="4.56"/>
    <col collapsed="false" customWidth="tru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5.41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5.56"/>
    <col collapsed="false" customWidth="true" hidden="false" outlineLevel="0" max="12" min="12" style="1" width="3.56"/>
    <col collapsed="false" customWidth="true" hidden="false" outlineLevel="0" max="13" min="13" style="1" width="7.28"/>
    <col collapsed="false" customWidth="false" hidden="false" outlineLevel="0" max="15" min="14" style="1" width="11.42"/>
    <col collapsed="false" customWidth="true" hidden="false" outlineLevel="0" max="16" min="16" style="1" width="12.7"/>
    <col collapsed="false" customWidth="false" hidden="false" outlineLevel="0" max="18" min="17" style="1" width="11.42"/>
    <col collapsed="false" customWidth="true" hidden="false" outlineLevel="0" max="19" min="19" style="1" width="12.56"/>
    <col collapsed="false" customWidth="false" hidden="false" outlineLevel="0" max="21" min="20" style="1" width="11.42"/>
    <col collapsed="false" customWidth="true" hidden="true" outlineLevel="0" max="28" min="22" style="1" width="11.05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2"/>
      <c r="B1" s="3"/>
      <c r="C1" s="4"/>
      <c r="D1" s="3"/>
      <c r="E1" s="5"/>
      <c r="F1" s="6"/>
      <c r="G1" s="3"/>
      <c r="H1" s="3"/>
      <c r="I1" s="3"/>
      <c r="J1" s="3"/>
      <c r="K1" s="6"/>
      <c r="L1" s="3"/>
      <c r="M1" s="3"/>
      <c r="N1" s="3"/>
      <c r="O1" s="5"/>
    </row>
    <row r="2" customFormat="false" ht="12.75" hidden="false" customHeight="false" outlineLevel="0" collapsed="false">
      <c r="A2" s="7"/>
      <c r="B2" s="8"/>
      <c r="C2" s="8"/>
      <c r="E2" s="9"/>
      <c r="F2" s="10" t="s">
        <v>0</v>
      </c>
      <c r="G2" s="11"/>
      <c r="H2" s="11"/>
      <c r="I2" s="11"/>
      <c r="J2" s="11"/>
      <c r="K2" s="12"/>
      <c r="L2" s="13"/>
      <c r="M2" s="13"/>
      <c r="O2" s="9"/>
    </row>
    <row r="3" customFormat="false" ht="12.75" hidden="false" customHeight="false" outlineLevel="0" collapsed="false">
      <c r="A3" s="7"/>
      <c r="B3" s="8"/>
      <c r="C3" s="8"/>
      <c r="E3" s="9"/>
      <c r="F3" s="10" t="s">
        <v>1</v>
      </c>
      <c r="G3" s="11"/>
      <c r="H3" s="11"/>
      <c r="I3" s="11"/>
      <c r="J3" s="11"/>
      <c r="K3" s="12"/>
      <c r="L3" s="13"/>
      <c r="M3" s="13"/>
      <c r="O3" s="9"/>
      <c r="R3" s="14" t="s">
        <v>2</v>
      </c>
      <c r="S3" s="14" t="s">
        <v>3</v>
      </c>
      <c r="T3" s="14" t="n">
        <v>330000</v>
      </c>
    </row>
    <row r="4" customFormat="false" ht="12.75" hidden="false" customHeight="false" outlineLevel="0" collapsed="false">
      <c r="A4" s="7"/>
      <c r="B4" s="8"/>
      <c r="C4" s="8"/>
      <c r="E4" s="9"/>
      <c r="F4" s="10" t="s">
        <v>4</v>
      </c>
      <c r="G4" s="11"/>
      <c r="H4" s="11"/>
      <c r="I4" s="11"/>
      <c r="J4" s="11"/>
      <c r="K4" s="12"/>
      <c r="L4" s="13"/>
      <c r="M4" s="13"/>
      <c r="O4" s="9"/>
    </row>
    <row r="5" customFormat="false" ht="18.75" hidden="false" customHeight="true" outlineLevel="0" collapsed="false">
      <c r="A5" s="15"/>
      <c r="B5" s="15"/>
      <c r="C5" s="15"/>
      <c r="D5" s="15"/>
      <c r="E5" s="15"/>
      <c r="F5" s="10" t="s">
        <v>5</v>
      </c>
      <c r="G5" s="11"/>
      <c r="H5" s="11"/>
      <c r="I5" s="11"/>
      <c r="J5" s="11"/>
      <c r="K5" s="12"/>
      <c r="L5" s="13"/>
      <c r="M5" s="13"/>
      <c r="O5" s="9"/>
      <c r="R5" s="13" t="s">
        <v>6</v>
      </c>
      <c r="T5" s="14" t="n">
        <v>2508</v>
      </c>
      <c r="V5" s="16"/>
      <c r="W5" s="13"/>
      <c r="X5" s="0"/>
      <c r="Y5" s="0"/>
      <c r="Z5" s="0"/>
      <c r="AA5" s="17"/>
      <c r="AB5" s="0"/>
      <c r="AC5" s="0"/>
    </row>
    <row r="6" customFormat="false" ht="18.75" hidden="false" customHeight="true" outlineLevel="0" collapsed="false">
      <c r="A6" s="15"/>
      <c r="B6" s="15"/>
      <c r="C6" s="15"/>
      <c r="D6" s="15"/>
      <c r="E6" s="15"/>
      <c r="F6" s="10" t="s">
        <v>7</v>
      </c>
      <c r="G6" s="11"/>
      <c r="H6" s="11"/>
      <c r="I6" s="11"/>
      <c r="J6" s="11"/>
      <c r="K6" s="12"/>
      <c r="L6" s="13"/>
      <c r="M6" s="13"/>
      <c r="O6" s="9"/>
    </row>
    <row r="7" customFormat="false" ht="18.75" hidden="false" customHeight="true" outlineLevel="0" collapsed="false">
      <c r="A7" s="15"/>
      <c r="B7" s="15"/>
      <c r="C7" s="15"/>
      <c r="D7" s="15"/>
      <c r="E7" s="15"/>
      <c r="F7" s="10" t="s">
        <v>8</v>
      </c>
      <c r="G7" s="11"/>
      <c r="H7" s="11"/>
      <c r="I7" s="11"/>
      <c r="J7" s="11"/>
      <c r="K7" s="10"/>
      <c r="O7" s="9"/>
      <c r="R7" s="1" t="s">
        <v>9</v>
      </c>
    </row>
    <row r="8" customFormat="false" ht="19.5" hidden="false" customHeight="false" outlineLevel="0" collapsed="false">
      <c r="A8" s="18"/>
      <c r="B8" s="18"/>
      <c r="C8" s="18"/>
      <c r="D8" s="18"/>
      <c r="E8" s="18"/>
      <c r="F8" s="19"/>
      <c r="G8" s="20"/>
      <c r="H8" s="20"/>
      <c r="I8" s="20"/>
      <c r="J8" s="20"/>
      <c r="K8" s="19"/>
      <c r="L8" s="20"/>
      <c r="M8" s="20"/>
      <c r="N8" s="20"/>
      <c r="O8" s="21"/>
    </row>
    <row r="9" customFormat="false" ht="13.5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S9" s="23" t="s">
        <v>11</v>
      </c>
      <c r="T9" s="24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2.75" hidden="false" customHeight="true" outlineLevel="0" collapsed="false">
      <c r="A11" s="25" t="s">
        <v>1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S11" s="1" t="s">
        <v>13</v>
      </c>
      <c r="U11" s="26" t="s">
        <v>14</v>
      </c>
    </row>
    <row r="12" customFormat="false" ht="12.75" hidden="false" customHeight="true" outlineLevel="0" collapsed="false">
      <c r="A12" s="27" t="s">
        <v>15</v>
      </c>
      <c r="B12" s="27" t="s">
        <v>16</v>
      </c>
      <c r="C12" s="27"/>
      <c r="D12" s="27"/>
      <c r="E12" s="27" t="s">
        <v>11</v>
      </c>
      <c r="F12" s="27"/>
      <c r="G12" s="27" t="s">
        <v>17</v>
      </c>
      <c r="H12" s="27"/>
      <c r="I12" s="27" t="s">
        <v>18</v>
      </c>
      <c r="J12" s="27"/>
      <c r="K12" s="27" t="s">
        <v>19</v>
      </c>
      <c r="L12" s="27"/>
      <c r="M12" s="27" t="s">
        <v>20</v>
      </c>
      <c r="N12" s="27" t="s">
        <v>21</v>
      </c>
      <c r="O12" s="27"/>
      <c r="S12" s="1" t="s">
        <v>22</v>
      </c>
      <c r="U12" s="26" t="s">
        <v>23</v>
      </c>
      <c r="V12" s="28" t="s">
        <v>24</v>
      </c>
      <c r="W12" s="28" t="s">
        <v>25</v>
      </c>
      <c r="X12" s="28"/>
      <c r="Y12" s="28"/>
      <c r="Z12" s="29" t="s">
        <v>26</v>
      </c>
      <c r="AA12" s="30" t="s">
        <v>27</v>
      </c>
      <c r="AB12" s="31" t="s">
        <v>28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S13" s="1" t="s">
        <v>29</v>
      </c>
      <c r="U13" s="26" t="s">
        <v>30</v>
      </c>
      <c r="V13" s="28"/>
      <c r="W13" s="28"/>
      <c r="X13" s="28"/>
      <c r="Y13" s="28"/>
      <c r="Z13" s="29"/>
      <c r="AA13" s="30"/>
      <c r="AB13" s="31"/>
    </row>
    <row r="14" customFormat="false" ht="12.75" hidden="false" customHeight="true" outlineLevel="0" collapsed="false">
      <c r="A14" s="32" t="n">
        <v>1</v>
      </c>
      <c r="B14" s="33" t="s">
        <v>31</v>
      </c>
      <c r="C14" s="33"/>
      <c r="D14" s="33"/>
      <c r="E14" s="33" t="s">
        <v>13</v>
      </c>
      <c r="F14" s="33"/>
      <c r="G14" s="33" t="s">
        <v>32</v>
      </c>
      <c r="H14" s="33"/>
      <c r="I14" s="34" t="n">
        <v>0.2</v>
      </c>
      <c r="J14" s="34"/>
      <c r="K14" s="35" t="n">
        <v>5</v>
      </c>
      <c r="L14" s="35" t="n">
        <v>7</v>
      </c>
      <c r="M14" s="32"/>
      <c r="N14" s="36" t="n">
        <f aca="false">IF(E14="Habilitacion ASP s/f",((155+21*(I14*K14)^(1/3)*1)*$T$5),IF(E14="Ext. vida util ASP s/f",((300+34*(I14*K14)^(1/3)*1)*$T$5),IF(E14="Inspeccion ASP s/f",((100+12*(I14*K14)^(1/3)*1)*$T$5),IF(E14="Habilitacion ASP c/f",((340+7*(K14*M14)^(1/2)*1)*$T$5),IF(E14="Inspeccion ASP c/f",((160+5*(K14*M14)^(1/2)*1)*$T$5),IF(E14="Ext. vida util ASP c/f",((780+16*(K14*M14)^(1/2)*1)*$T$5),IF(E14="Insp. con PH ASP s/f",((155+21*(I14*K14)^(1/3)*1)*$T$5))))))))</f>
        <v>441408</v>
      </c>
      <c r="O14" s="36"/>
      <c r="P14" s="1" t="s">
        <v>33</v>
      </c>
      <c r="S14" s="1" t="s">
        <v>34</v>
      </c>
      <c r="U14" s="26" t="s">
        <v>35</v>
      </c>
      <c r="V14" s="32" t="n">
        <f aca="false">IF(OR(E14="Habilitacion ASP c/f",E14="Ext. Vida util ASP c/f",E14="Inspeccion ASP c/f"),(1010),(IF(OR(E14="Habilitacion ASP s/f",E14="Ext. Vida util ASP s/f",E14="Inspeccion ASP s/f",E14="Insp. Con PH ASP s/f"),(1970),(0))))</f>
        <v>1970</v>
      </c>
      <c r="W14" s="32" t="n">
        <f aca="false">IF(AND(I14&lt;=0.5,I14&gt;0,E14="Ext. vida util ASP s/f"),(2182),IF(AND(I14&lt;=1000,I14&gt;0.501,E14="Ext. vida util ASP s/f"),(I14*1000*6.86),IF(AND(I14&lt;=1000,I14&gt;10,E14="Ext. vida util ASP s/f"),(7106054),IF(AND(I14&lt;=0.5,I14&gt;0,E14="Inspeccion ASP s/f"),(1880),IF(AND(I14&lt;=1000,I14&gt;0.501,E14="Inspeccion ASP s/f"),(1000*I14*6.14),(0))))))</f>
        <v>0</v>
      </c>
      <c r="X14" s="32" t="n">
        <f aca="false">IF(AND(I14&lt;=0.5,I14&gt;0,E14="Habilitacion ASP s/f"),(1757),IF(AND(I14&lt;=1000,I14&gt;0.501,E14="Habilitacion ASP s/f"),(1000*I14*5.42),IF(AND(I14&lt;=0.5,I14&gt;0,E14="Insp. con PH ASP s/f"),(1880),IF(AND(I14&lt;=1000,I14&gt;0.501,E14="Insp. Con PH ASP s/f"),(1000*I14*6.14),IF(AND(M14&lt;=20,M14&gt;0,E14="Habilitacion ASP c/f"),(2601),IF(AND(M14&lt;=500,M14&gt;20,E14="Habilitacion ASP c/f"),(M14*199),(0)))))))</f>
        <v>1757</v>
      </c>
      <c r="Y14" s="32" t="n">
        <f aca="false">IF(AND(M14&lt;=20,M14&gt;0,E14="Inspeccion ASP c/f"),(3713),IF(AND(M14&lt;=500,M14&gt;21,E14="Inspeccion ASP c/f"),(M14*234),IF(AND(M14&lt;=20,M14&gt;1,E14="Ext. Vida util ASP c/f"),(3229),IF(AND(M14&lt;=500,M14&gt;21,E14="Ext. Vida util ASP c/f"),(M14*246),IF(AND(M14&gt;500,E14="Ext. Vida util ASP c/f"),(153789),(0))))))</f>
        <v>0</v>
      </c>
      <c r="Z14" s="32" t="n">
        <v>0</v>
      </c>
      <c r="AA14" s="32" t="n">
        <v>10</v>
      </c>
      <c r="AB14" s="32" t="n">
        <f aca="false">V14+W14+X14+Y14+Z14+AA14</f>
        <v>3737</v>
      </c>
    </row>
    <row r="15" customFormat="false" ht="12.75" hidden="false" customHeight="true" outlineLevel="0" collapsed="false">
      <c r="A15" s="32" t="n">
        <v>2</v>
      </c>
      <c r="B15" s="33" t="s">
        <v>31</v>
      </c>
      <c r="C15" s="33"/>
      <c r="D15" s="33"/>
      <c r="E15" s="33" t="s">
        <v>29</v>
      </c>
      <c r="F15" s="33"/>
      <c r="G15" s="33" t="s">
        <v>36</v>
      </c>
      <c r="H15" s="33"/>
      <c r="I15" s="34" t="n">
        <v>0.08</v>
      </c>
      <c r="J15" s="34"/>
      <c r="K15" s="35" t="n">
        <v>4</v>
      </c>
      <c r="L15" s="35"/>
      <c r="M15" s="32"/>
      <c r="N15" s="36" t="n">
        <f aca="false">IF(E15="Habilitacion ASP s/f",((155+21*(I15*K15)^(1/3)*1)*$T$5),IF(E15="Ext. vida util ASP s/f",((300+34*(I15*K15)^(1/3)*1)*$T$5),IF(E15="Inspeccion ASP s/f",((100+12*(I15*K15)^(1/3)*1)*$T$5),IF(E15="Habilitacion ASP c/f",((340+7*(K15*M15)^(1/2)*1)*$T$5),IF(E15="Inspeccion ASP c/f",((160+5*(K15*M15)^(1/2)*1)*$T$5),IF(E15="Ext. vida util ASP c/f",((780+16*(K15*M15)^(1/2)*1)*$T$5),IF(E15="Insp. con PH ASP s/f",((155+21*(I15*K15)^(1/3)*1)*$T$5))))))))</f>
        <v>271385.374436473</v>
      </c>
      <c r="O15" s="36"/>
      <c r="P15" s="1" t="s">
        <v>37</v>
      </c>
      <c r="S15" s="1" t="s">
        <v>38</v>
      </c>
      <c r="U15" s="26" t="s">
        <v>39</v>
      </c>
      <c r="V15" s="32" t="n">
        <f aca="false">IF(OR(E15="Habilitacion ASP c/f",E15="Ext. Vida util ASP c/f",E15="Inspeccion ASP c/f"),(1010),(IF(OR(E15="Habilitacion ASP s/f",E15="Ext. Vida util ASP s/f",E15="Inspeccion ASP s/f",E15="Insp. Con PH ASP s/f"),(1970),(0))))</f>
        <v>1970</v>
      </c>
      <c r="W15" s="32" t="n">
        <f aca="false">IF(AND(I15&lt;=0.5,I15&gt;0,E15="Ext. vida util ASP s/f"),(2182),IF(AND(I15&lt;=1000,I15&gt;0.501,E15="Ext. vida util ASP s/f"),(I15*1000*6.86),IF(AND(I15&lt;=1000,I15&gt;10,E15="Ext. vida util ASP s/f"),(7106054),IF(AND(I15&lt;=0.5,I15&gt;0,E15="Inspeccion ASP s/f"),(1880),IF(AND(I15&lt;=1000,I15&gt;0.501,E15="Inspeccion ASP s/f"),(1000*I15*6.14),(0))))))</f>
        <v>1880</v>
      </c>
      <c r="X15" s="32" t="n">
        <f aca="false">IF(AND(I15&lt;=0.5,I15&gt;0,E15="Habilitacion ASP s/f"),(1757),IF(AND(I15&lt;=1000,I15&gt;0.501,E15="Habilitacion ASP s/f"),(1000*I15*5.42),IF(AND(I15&lt;=0.5,I15&gt;0,E15="Insp. con PH ASP s/f"),(1880),IF(AND(I15&lt;=1000,I15&gt;0.501,E15="Insp. Con PH ASP s/f"),(1000*I15*6.14),IF(AND(M15&lt;=20,M15&gt;0,E15="Habilitacion ASP c/f"),(2601),IF(AND(M15&lt;=500,M15&gt;20,E15="Habilitacion ASP c/f"),(M15*199),(0)))))))</f>
        <v>0</v>
      </c>
      <c r="Y15" s="32" t="n">
        <f aca="false">IF(AND(M15&lt;=20,M15&gt;0,E15="Inspeccion ASP c/f"),(3713),IF(AND(M15&lt;=500,M15&gt;21,E15="Inspeccion ASP c/f"),(M15*234),IF(AND(M15&lt;=20,M15&gt;1,E15="Ext. Vida util ASP c/f"),(3229),IF(AND(M15&lt;=500,M15&gt;21,E15="Ext. Vida util ASP c/f"),(M15*246),IF(AND(M15&gt;500,E15="Ext. Vida util ASP c/f"),(153789),(0))))))</f>
        <v>0</v>
      </c>
      <c r="Z15" s="32" t="n">
        <v>0</v>
      </c>
      <c r="AA15" s="32" t="n">
        <v>0</v>
      </c>
      <c r="AB15" s="32" t="n">
        <f aca="false">V15+W15+X15+Y15+Z15+AA15</f>
        <v>3850</v>
      </c>
    </row>
    <row r="16" customFormat="false" ht="12.75" hidden="false" customHeight="true" outlineLevel="0" collapsed="false">
      <c r="A16" s="32" t="n">
        <v>3</v>
      </c>
      <c r="B16" s="33"/>
      <c r="C16" s="33"/>
      <c r="D16" s="33"/>
      <c r="E16" s="33"/>
      <c r="F16" s="33"/>
      <c r="G16" s="33"/>
      <c r="H16" s="33"/>
      <c r="I16" s="37"/>
      <c r="J16" s="37"/>
      <c r="K16" s="35"/>
      <c r="L16" s="35"/>
      <c r="M16" s="32"/>
      <c r="N16" s="36"/>
      <c r="O16" s="36"/>
      <c r="S16" s="1" t="s">
        <v>40</v>
      </c>
      <c r="U16" s="26" t="s">
        <v>41</v>
      </c>
      <c r="V16" s="32" t="n">
        <f aca="false">IF(OR(E16="Habilitacion ASP c/f",E16="Ext. Vida util ASP c/f",E16="Inspeccion ASP c/f"),(1970),(IF(OR(E16="Habilitacion ASP s/f",E16="Ext. Vida util ASP s/f",E16="Inspeccion ASP s/f",E16="Insp. Con PH ASP s/f"),(1970),(0))))</f>
        <v>0</v>
      </c>
      <c r="W16" s="32" t="n">
        <f aca="false">IF(AND(I16&lt;=0.5,I16&gt;0,E16="Ext. vida util ASP s/f"),(2182),IF(AND(I16&lt;=1000,I16&gt;0.501,E16="Ext. vida util ASP s/f"),(I16*1000*6.86),IF(AND(I16&lt;=1000,I16&gt;10,E16="Ext. vida util ASP s/f"),(7106054),IF(AND(I16&lt;=0.5,I16&gt;0,E16="Inspeccion ASP s/f"),(1880),IF(AND(I16&lt;=1000,I16&gt;0.501,E16="Inspeccion ASP s/f"),(1000*I16*6.14),(0))))))</f>
        <v>0</v>
      </c>
      <c r="X16" s="32" t="n">
        <f aca="false">IF(AND(I16&lt;=0.5,I16&gt;0,E16="Habilitacion ASP s/f"),(1757),IF(AND(I16&lt;=1000,I16&gt;0.501,E16="Habilitacion ASP s/f"),(1000*I16*5.42),IF(AND(I16&lt;=0.5,I16&gt;0,E16="Insp. con PH ASP s/f"),(1880),IF(AND(I16&lt;=1000,I16&gt;0.501,E16="Insp. Con PH ASP s/f"),(1000*I16*6.14),IF(AND(M16&lt;=20,M16&gt;0,E16="Habilitacion ASP c/f"),(2601),IF(AND(M16&lt;=500,M16&gt;20,E16="Habilitacion ASP c/f"),(M16*199),(0)))))))</f>
        <v>0</v>
      </c>
      <c r="Y16" s="32" t="n">
        <f aca="false">IF(AND(M16&lt;=20,M16&gt;0,E16="Inspeccion ASP c/f"),(3713),IF(AND(M16&lt;=500,M16&gt;21,E16="Inspeccion ASP c/f"),(M16*120),IF(AND(M16&lt;=20,M16&gt;1,E16="Ext. Vida util ASP c/f"),(3229),IF(AND(M16&lt;=500,M16&gt;21,E16="Ext. Vida util ASP c/f"),(M16*246),IF(AND(M16&gt;500,E16="Ext. Vida util ASP c/f"),(153789),(0))))))</f>
        <v>0</v>
      </c>
      <c r="Z16" s="32" t="n">
        <v>0</v>
      </c>
      <c r="AA16" s="32" t="n">
        <v>0</v>
      </c>
      <c r="AB16" s="32" t="n">
        <f aca="false">V16+W16+X16+Y16+Z16+AA16</f>
        <v>0</v>
      </c>
    </row>
    <row r="17" customFormat="false" ht="12.75" hidden="false" customHeight="true" outlineLevel="0" collapsed="false">
      <c r="A17" s="32" t="n">
        <v>4</v>
      </c>
      <c r="B17" s="33"/>
      <c r="C17" s="33"/>
      <c r="D17" s="33"/>
      <c r="E17" s="33"/>
      <c r="F17" s="33"/>
      <c r="G17" s="33"/>
      <c r="H17" s="33"/>
      <c r="I17" s="37"/>
      <c r="J17" s="37"/>
      <c r="K17" s="35"/>
      <c r="L17" s="35"/>
      <c r="M17" s="32"/>
      <c r="N17" s="36"/>
      <c r="O17" s="36"/>
      <c r="S17" s="1" t="s">
        <v>42</v>
      </c>
      <c r="U17" s="26"/>
      <c r="V17" s="32" t="n">
        <f aca="false">IF(OR(E17="Habilitacion ASP c/f",E17="Ext. Vida util ASP c/f",E17="Inspeccion ASP c/f"),(1970),(IF(OR(E17="Habilitacion ASP s/f",E17="Ext. Vida util ASP s/f",E17="Inspeccion ASP s/f",E17="Insp. Con PH ASP s/f"),(1970),(0))))</f>
        <v>0</v>
      </c>
      <c r="W17" s="32" t="n">
        <f aca="false">IF(AND(I17&lt;=0.5,I17&gt;0,E17="Ext. vida util ASP s/f"),(2182),IF(AND(I17&lt;=1000,I17&gt;0.501,E17="Ext. vida util ASP s/f"),(I17*1000*6.86),IF(AND(I17&lt;=1000,I17&gt;10,E17="Ext. vida util ASP s/f"),(7106054),IF(AND(I17&lt;=0.5,I17&gt;0,E17="Inspeccion ASP s/f"),(1880),IF(AND(I17&lt;=1000,I17&gt;0.501,E17="Inspeccion ASP s/f"),(1000*I17*6.14),(0))))))</f>
        <v>0</v>
      </c>
      <c r="X17" s="32" t="n">
        <f aca="false">IF(AND(I17&lt;=0.5,I17&gt;0,E17="Habilitacion ASP s/f"),(1757),IF(AND(I17&lt;=1000,I17&gt;0.501,E17="Habilitacion ASP s/f"),(1000*I17*5.42),IF(AND(I17&lt;=0.5,I17&gt;0,E17="Insp. con PH ASP s/f"),(1880),IF(AND(I17&lt;=1000,I17&gt;0.501,E17="Insp. Con PH ASP s/f"),(1000*I17*6.14),IF(AND(M17&lt;=20,M17&gt;0,E17="Habilitacion ASP c/f"),(2601),IF(AND(M17&lt;=500,M17&gt;20,E17="Habilitacion ASP c/f"),(M17*199),(0)))))))</f>
        <v>0</v>
      </c>
      <c r="Y17" s="32" t="n">
        <f aca="false">IF(AND(M17&lt;=20,M17&gt;0,E17="Inspeccion ASP c/f"),(3713),IF(AND(M17&lt;=500,M17&gt;21,E17="Inspeccion ASP c/f"),(M17*120),IF(AND(M17&lt;=20,M17&gt;1,E17="Ext. Vida util ASP c/f"),(3229),IF(AND(M17&lt;=500,M17&gt;21,E17="Ext. Vida util ASP c/f"),(M17*246),IF(AND(M17&gt;500,E17="Ext. Vida util ASP c/f"),(153789),(0))))))</f>
        <v>0</v>
      </c>
      <c r="Z17" s="32" t="n">
        <v>0</v>
      </c>
      <c r="AA17" s="32" t="n">
        <v>0</v>
      </c>
      <c r="AB17" s="32" t="n">
        <f aca="false">V17+W17+X17+Y17+Z17+AA17</f>
        <v>0</v>
      </c>
    </row>
    <row r="18" customFormat="false" ht="12.75" hidden="false" customHeight="true" outlineLevel="0" collapsed="false">
      <c r="A18" s="32" t="n">
        <v>5</v>
      </c>
      <c r="B18" s="33"/>
      <c r="C18" s="33"/>
      <c r="D18" s="33"/>
      <c r="E18" s="33"/>
      <c r="F18" s="33"/>
      <c r="G18" s="33"/>
      <c r="H18" s="33"/>
      <c r="I18" s="37"/>
      <c r="J18" s="37"/>
      <c r="K18" s="35"/>
      <c r="L18" s="35"/>
      <c r="M18" s="32"/>
      <c r="N18" s="36"/>
      <c r="O18" s="36"/>
      <c r="V18" s="32" t="n">
        <f aca="false">IF(OR(E18="Habilitacion ASP c/f",E18="Ext. Vida util ASP c/f",E18="Inspeccion ASP c/f"),(1970),(IF(OR(E18="Habilitacion ASP s/f",E18="Ext. Vida util ASP s/f",E18="Inspeccion ASP s/f",E18="Insp. Con PH ASP s/f"),(1970),(0))))</f>
        <v>0</v>
      </c>
      <c r="W18" s="32" t="n">
        <f aca="false">IF(AND(I18&lt;=0.5,I18&gt;0,E18="Ext. vida util ASP s/f"),(2182),IF(AND(I18&lt;=1000,I18&gt;0.501,E18="Ext. vida util ASP s/f"),(I18*1000*6.86),IF(AND(I18&lt;=1000,I18&gt;10,E18="Ext. vida util ASP s/f"),(7106054),IF(AND(I18&lt;=0.5,I18&gt;0,E18="Inspeccion ASP s/f"),(1880),IF(AND(I18&lt;=1000,I18&gt;0.501,E18="Inspeccion ASP s/f"),(1000*I18*6.14),(0))))))</f>
        <v>0</v>
      </c>
      <c r="X18" s="32" t="n">
        <f aca="false">IF(AND(I18&lt;=0.5,I18&gt;0,E18="Habilitacion ASP s/f"),(1757),IF(AND(I18&lt;=1000,I18&gt;0.501,E18="Habilitacion ASP s/f"),(1000*I18*5.42),IF(AND(I18&lt;=0.5,I18&gt;0,E18="Insp. con PH ASP s/f"),(1880),IF(AND(I18&lt;=1000,I18&gt;0.501,E18="Insp. Con PH ASP s/f"),(1000*I18*6.14),IF(AND(M18&lt;=20,M18&gt;0,E18="Habilitacion ASP c/f"),(2601),IF(AND(M18&lt;=500,M18&gt;20,E18="Habilitacion ASP c/f"),(M18*199),(0)))))))</f>
        <v>0</v>
      </c>
      <c r="Y18" s="32" t="n">
        <f aca="false">IF(AND(M18&lt;=20,M18&gt;0,E18="Inspeccion ASP c/f"),(3713),IF(AND(M18&lt;=500,M18&gt;21,E18="Inspeccion ASP c/f"),(M18*120),IF(AND(M18&lt;=20,M18&gt;1,E18="Ext. Vida util ASP c/f"),(3229),IF(AND(M18&lt;=500,M18&gt;21,E18="Ext. Vida util ASP c/f"),(M18*246),IF(AND(M18&gt;500,E18="Ext. Vida util ASP c/f"),(153789),(0))))))</f>
        <v>0</v>
      </c>
      <c r="Z18" s="32" t="n">
        <v>0</v>
      </c>
      <c r="AA18" s="32" t="n">
        <v>0</v>
      </c>
      <c r="AB18" s="32" t="n">
        <f aca="false">V18+W18+X18+Y18+Z18+AA18</f>
        <v>0</v>
      </c>
    </row>
    <row r="19" customFormat="false" ht="12.75" hidden="false" customHeight="true" outlineLevel="0" collapsed="false">
      <c r="A19" s="32" t="n">
        <v>6</v>
      </c>
      <c r="B19" s="33"/>
      <c r="C19" s="33"/>
      <c r="D19" s="33"/>
      <c r="E19" s="33"/>
      <c r="F19" s="33"/>
      <c r="G19" s="33"/>
      <c r="H19" s="33"/>
      <c r="I19" s="37"/>
      <c r="J19" s="37"/>
      <c r="K19" s="35"/>
      <c r="L19" s="35"/>
      <c r="M19" s="32"/>
      <c r="N19" s="36"/>
      <c r="O19" s="36"/>
      <c r="V19" s="32" t="n">
        <f aca="false">IF(OR(E19="Habilitacion ASP c/f",E19="Ext. Vida util ASP c/f",E19="Inspeccion ASP c/f"),(1970),(IF(OR(E19="Habilitacion ASP s/f",E19="Ext. Vida util ASP s/f",E19="Inspeccion ASP s/f",E19="Insp. Con PH ASP s/f"),(1970),(0))))</f>
        <v>0</v>
      </c>
      <c r="W19" s="32" t="n">
        <f aca="false">IF(AND(I19&lt;=0.5,I19&gt;0,E19="Ext. vida util ASP s/f"),(2182),IF(AND(I19&lt;=1000,I19&gt;0.501,E19="Ext. vida util ASP s/f"),(I19*1000*6.86),IF(AND(I19&lt;=1000,I19&gt;10,E19="Ext. vida util ASP s/f"),(7106054),IF(AND(I19&lt;=0.5,I19&gt;0,E19="Inspeccion ASP s/f"),(1880),IF(AND(I19&lt;=1000,I19&gt;0.501,E19="Inspeccion ASP s/f"),(1000*I19*6.14),(0))))))</f>
        <v>0</v>
      </c>
      <c r="X19" s="32" t="n">
        <f aca="false">IF(AND(I19&lt;=0.5,I19&gt;0,E19="Habilitacion ASP s/f"),(1757),IF(AND(I19&lt;=1000,I19&gt;0.501,E19="Habilitacion ASP s/f"),(1000*I19*5.42),IF(AND(I19&lt;=0.5,I19&gt;0,E19="Insp. con PH ASP s/f"),(1880),IF(AND(I19&lt;=1000,I19&gt;0.501,E19="Insp. Con PH ASP s/f"),(1000*I19*6.14),IF(AND(M19&lt;=20,M19&gt;0,E19="Habilitacion ASP c/f"),(2601),IF(AND(M19&lt;=500,M19&gt;20,E19="Habilitacion ASP c/f"),(M19*199),(0)))))))</f>
        <v>0</v>
      </c>
      <c r="Y19" s="32" t="n">
        <f aca="false">IF(AND(M19&lt;=20,M19&gt;0,E19="Inspeccion ASP c/f"),(3713),IF(AND(M19&lt;=500,M19&gt;21,E19="Inspeccion ASP c/f"),(M19*120),IF(AND(M19&lt;=20,M19&gt;1,E19="Ext. Vida util ASP c/f"),(3229),IF(AND(M19&lt;=500,M19&gt;21,E19="Ext. Vida util ASP c/f"),(M19*246),IF(AND(M19&gt;500,E19="Ext. Vida util ASP c/f"),(153789),(0))))))</f>
        <v>0</v>
      </c>
      <c r="Z19" s="32" t="n">
        <v>0</v>
      </c>
      <c r="AA19" s="32" t="n">
        <v>0</v>
      </c>
      <c r="AB19" s="32" t="n">
        <f aca="false">V19+W19+X19+Y19+Z19+AA19</f>
        <v>0</v>
      </c>
    </row>
    <row r="20" customFormat="false" ht="12.75" hidden="false" customHeight="true" outlineLevel="0" collapsed="false">
      <c r="A20" s="32" t="n">
        <v>7</v>
      </c>
      <c r="B20" s="33"/>
      <c r="C20" s="33"/>
      <c r="D20" s="33"/>
      <c r="E20" s="33"/>
      <c r="F20" s="33"/>
      <c r="G20" s="33"/>
      <c r="H20" s="33"/>
      <c r="I20" s="37"/>
      <c r="J20" s="37"/>
      <c r="K20" s="35"/>
      <c r="L20" s="35"/>
      <c r="M20" s="32"/>
      <c r="N20" s="36"/>
      <c r="O20" s="36"/>
      <c r="V20" s="32" t="n">
        <f aca="false">IF(OR(E20="Habilitacion ASP c/f",E20="Ext. Vida util ASP c/f",E20="Inspeccion ASP c/f"),(1970),(IF(OR(E20="Habilitacion ASP s/f",E20="Ext. Vida util ASP s/f",E20="Inspeccion ASP s/f",E20="Insp. Con PH ASP s/f"),(1970),(0))))</f>
        <v>0</v>
      </c>
      <c r="W20" s="32" t="n">
        <f aca="false">IF(AND(I20&lt;=0.5,I20&gt;0,E20="Ext. vida util ASP s/f"),(2182),IF(AND(I20&lt;=1000,I20&gt;0.501,E20="Ext. vida util ASP s/f"),(I20*1000*6.86),IF(AND(I20&lt;=1000,I20&gt;10,E20="Ext. vida util ASP s/f"),(7106054),IF(AND(I20&lt;=0.5,I20&gt;0,E20="Inspeccion ASP s/f"),(1880),IF(AND(I20&lt;=1000,I20&gt;0.501,E20="Inspeccion ASP s/f"),(1000*I20*6.14),(0))))))</f>
        <v>0</v>
      </c>
      <c r="X20" s="32" t="n">
        <f aca="false">IF(AND(I20&lt;=0.5,I20&gt;0,E20="Habilitacion ASP s/f"),(1757),IF(AND(I20&lt;=1000,I20&gt;0.501,E20="Habilitacion ASP s/f"),(1000*I20*5.42),IF(AND(I20&lt;=0.5,I20&gt;0,E20="Insp. con PH ASP s/f"),(1880),IF(AND(I20&lt;=1000,I20&gt;0.501,E20="Insp. Con PH ASP s/f"),(1000*I20*6.14),IF(AND(M20&lt;=20,M20&gt;0,E20="Habilitacion ASP c/f"),(2601),IF(AND(M20&lt;=500,M20&gt;20,E20="Habilitacion ASP c/f"),(M20*199),(0)))))))</f>
        <v>0</v>
      </c>
      <c r="Y20" s="32" t="n">
        <f aca="false">IF(AND(M20&lt;=20,M20&gt;0,E20="Inspeccion ASP c/f"),(3713),IF(AND(M20&lt;=500,M20&gt;21,E20="Inspeccion ASP c/f"),(M20*120),IF(AND(M20&lt;=20,M20&gt;1,E20="Ext. Vida util ASP c/f"),(3229),IF(AND(M20&lt;=500,M20&gt;21,E20="Ext. Vida util ASP c/f"),(M20*246),IF(AND(M20&gt;500,E20="Ext. Vida util ASP c/f"),(153789),(0))))))</f>
        <v>0</v>
      </c>
      <c r="Z20" s="32" t="n">
        <v>0</v>
      </c>
      <c r="AA20" s="32" t="n">
        <v>0</v>
      </c>
      <c r="AB20" s="32" t="n">
        <f aca="false">V20+W20+X20+Y20+Z20+AA20</f>
        <v>0</v>
      </c>
    </row>
    <row r="21" customFormat="false" ht="12.75" hidden="false" customHeight="true" outlineLevel="0" collapsed="false">
      <c r="A21" s="32" t="n">
        <v>8</v>
      </c>
      <c r="B21" s="33"/>
      <c r="C21" s="33"/>
      <c r="D21" s="33"/>
      <c r="E21" s="33"/>
      <c r="F21" s="33"/>
      <c r="G21" s="33"/>
      <c r="H21" s="33"/>
      <c r="I21" s="37"/>
      <c r="J21" s="37"/>
      <c r="K21" s="35"/>
      <c r="L21" s="35"/>
      <c r="M21" s="32"/>
      <c r="N21" s="36"/>
      <c r="O21" s="36"/>
      <c r="V21" s="32" t="n">
        <f aca="false">IF(OR(E21="Habilitacion ASP c/f",E21="Ext. Vida util ASP c/f",E21="Inspeccion ASP c/f"),(1970),(IF(OR(E21="Habilitacion ASP s/f",E21="Ext. Vida util ASP s/f",E21="Inspeccion ASP s/f",E21="Insp. Con PH ASP s/f"),(1970),(0))))</f>
        <v>0</v>
      </c>
      <c r="W21" s="32" t="n">
        <f aca="false">IF(AND(I21&lt;=0.5,I21&gt;0,E21="Ext. vida util ASP s/f"),(2182),IF(AND(I21&lt;=1000,I21&gt;0.501,E21="Ext. vida util ASP s/f"),(I21*1000*6.86),IF(AND(I21&lt;=1000,I21&gt;10,E21="Ext. vida util ASP s/f"),(7106054),IF(AND(I21&lt;=0.5,I21&gt;0,E21="Inspeccion ASP s/f"),(1880),IF(AND(I21&lt;=1000,I21&gt;0.501,E21="Inspeccion ASP s/f"),(1000*I21*6.14),(0))))))</f>
        <v>0</v>
      </c>
      <c r="X21" s="32" t="n">
        <f aca="false">IF(AND(I21&lt;=0.5,I21&gt;0,E21="Habilitacion ASP s/f"),(1757),IF(AND(I21&lt;=1000,I21&gt;0.501,E21="Habilitacion ASP s/f"),(1000*I21*5.42),IF(AND(I21&lt;=0.5,I21&gt;0,E21="Insp. con PH ASP s/f"),(1880),IF(AND(I21&lt;=1000,I21&gt;0.501,E21="Insp. Con PH ASP s/f"),(1000*I21*6.14),IF(AND(M21&lt;=20,M21&gt;0,E21="Habilitacion ASP c/f"),(2601),IF(AND(M21&lt;=500,M21&gt;20,E21="Habilitacion ASP c/f"),(M21*199),(0)))))))</f>
        <v>0</v>
      </c>
      <c r="Y21" s="32" t="n">
        <f aca="false">IF(AND(M21&lt;=20,M21&gt;0,E21="Inspeccion ASP c/f"),(3713),IF(AND(M21&lt;=500,M21&gt;21,E21="Inspeccion ASP c/f"),(M21*120),IF(AND(M21&lt;=20,M21&gt;1,E21="Ext. Vida util ASP c/f"),(3229),IF(AND(M21&lt;=500,M21&gt;21,E21="Ext. Vida util ASP c/f"),(M21*246),IF(AND(M21&gt;500,E21="Ext. Vida util ASP c/f"),(153789),(0))))))</f>
        <v>0</v>
      </c>
      <c r="Z21" s="32" t="n">
        <v>0</v>
      </c>
      <c r="AA21" s="32" t="n">
        <v>0</v>
      </c>
      <c r="AB21" s="32" t="n">
        <f aca="false">V21+W21+X21+Y21+Z21+AA21</f>
        <v>0</v>
      </c>
    </row>
    <row r="22" customFormat="false" ht="12.75" hidden="false" customHeight="true" outlineLevel="0" collapsed="false">
      <c r="A22" s="32" t="n">
        <v>9</v>
      </c>
      <c r="B22" s="33"/>
      <c r="C22" s="33"/>
      <c r="D22" s="33"/>
      <c r="E22" s="33"/>
      <c r="F22" s="33"/>
      <c r="G22" s="33"/>
      <c r="H22" s="33"/>
      <c r="I22" s="37"/>
      <c r="J22" s="37"/>
      <c r="K22" s="35"/>
      <c r="L22" s="35"/>
      <c r="M22" s="32"/>
      <c r="N22" s="36"/>
      <c r="O22" s="36"/>
      <c r="V22" s="32" t="n">
        <f aca="false">IF(OR(E22="Habilitacion ASP c/f",E22="Ext. Vida util ASP c/f",E22="Inspeccion ASP c/f"),(1970),(IF(OR(E22="Habilitacion ASP s/f",E22="Ext. Vida util ASP s/f",E22="Inspeccion ASP s/f",E22="Insp. Con PH ASP s/f"),(1970),(0))))</f>
        <v>0</v>
      </c>
      <c r="W22" s="32" t="n">
        <f aca="false">IF(AND(I22&lt;=0.5,I22&gt;0,E22="Ext. vida util ASP s/f"),(2182),IF(AND(I22&lt;=1000,I22&gt;0.501,E22="Ext. vida util ASP s/f"),(I22*1000*6.86),IF(AND(I22&lt;=1000,I22&gt;10,E22="Ext. vida util ASP s/f"),(7106054),IF(AND(I22&lt;=0.5,I22&gt;0,E22="Inspeccion ASP s/f"),(1880),IF(AND(I22&lt;=1000,I22&gt;0.501,E22="Inspeccion ASP s/f"),(1000*I22*6.14),(0))))))</f>
        <v>0</v>
      </c>
      <c r="X22" s="32" t="n">
        <f aca="false">IF(AND(I22&lt;=0.5,I22&gt;0,E22="Habilitacion ASP s/f"),(1757),IF(AND(I22&lt;=1000,I22&gt;0.501,E22="Habilitacion ASP s/f"),(1000*I22*5.42),IF(AND(I22&lt;=0.5,I22&gt;0,E22="Insp. con PH ASP s/f"),(1880),IF(AND(I22&lt;=1000,I22&gt;0.501,E22="Insp. Con PH ASP s/f"),(1000*I22*6.14),IF(AND(M22&lt;=20,M22&gt;0,E22="Habilitacion ASP c/f"),(2601),IF(AND(M22&lt;=500,M22&gt;20,E22="Habilitacion ASP c/f"),(M22*199),(0)))))))</f>
        <v>0</v>
      </c>
      <c r="Y22" s="32" t="n">
        <f aca="false">IF(AND(M22&lt;=20,M22&gt;0,E22="Inspeccion ASP c/f"),(3713),IF(AND(M22&lt;=500,M22&gt;21,E22="Inspeccion ASP c/f"),(M22*120),IF(AND(M22&lt;=20,M22&gt;1,E22="Ext. Vida util ASP c/f"),(3229),IF(AND(M22&lt;=500,M22&gt;21,E22="Ext. Vida util ASP c/f"),(M22*246),IF(AND(M22&gt;500,E22="Ext. Vida util ASP c/f"),(153789),(0))))))</f>
        <v>0</v>
      </c>
      <c r="Z22" s="32" t="n">
        <v>0</v>
      </c>
      <c r="AA22" s="32" t="n">
        <v>0</v>
      </c>
      <c r="AB22" s="32" t="n">
        <f aca="false">V22+W22+X22+Y22+Z22+AA22</f>
        <v>0</v>
      </c>
    </row>
    <row r="23" customFormat="false" ht="12.75" hidden="false" customHeight="true" outlineLevel="0" collapsed="false">
      <c r="A23" s="32" t="n">
        <v>10</v>
      </c>
      <c r="B23" s="33"/>
      <c r="C23" s="33"/>
      <c r="D23" s="33"/>
      <c r="E23" s="33"/>
      <c r="F23" s="33"/>
      <c r="G23" s="33"/>
      <c r="H23" s="33"/>
      <c r="I23" s="37"/>
      <c r="J23" s="37"/>
      <c r="K23" s="35"/>
      <c r="L23" s="35"/>
      <c r="M23" s="32"/>
      <c r="N23" s="36"/>
      <c r="O23" s="36"/>
      <c r="V23" s="32" t="n">
        <f aca="false">IF(OR(E23="Habilitacion ASP c/f",E23="Ext. Vida util ASP c/f",E23="Inspeccion ASP c/f"),(1970),(IF(OR(E23="Habilitacion ASP s/f",E23="Ext. Vida util ASP s/f",E23="Inspeccion ASP s/f",E23="Insp. Con PH ASP s/f"),(1970),(0))))</f>
        <v>0</v>
      </c>
      <c r="W23" s="32" t="n">
        <f aca="false">IF(AND(I23&lt;=0.5,I23&gt;0,E23="Ext. vida util ASP s/f"),(2182),IF(AND(I23&lt;=1000,I23&gt;0.501,E23="Ext. vida util ASP s/f"),(I23*1000*6.86),IF(AND(I23&lt;=1000,I23&gt;10,E23="Ext. vida util ASP s/f"),(7106054),IF(AND(I23&lt;=0.5,I23&gt;0,E23="Inspeccion ASP s/f"),(1880),IF(AND(I23&lt;=1000,I23&gt;0.501,E23="Inspeccion ASP s/f"),(1000*I23*6.14),(0))))))</f>
        <v>0</v>
      </c>
      <c r="X23" s="32" t="n">
        <f aca="false">IF(AND(I23&lt;=0.5,I23&gt;0,E23="Habilitacion ASP s/f"),(1757),IF(AND(I23&lt;=1000,I23&gt;0.501,E23="Habilitacion ASP s/f"),(1000*I23*5.42),IF(AND(I23&lt;=0.5,I23&gt;0,E23="Insp. con PH ASP s/f"),(1880),IF(AND(I23&lt;=1000,I23&gt;0.501,E23="Insp. Con PH ASP s/f"),(1000*I23*6.14),IF(AND(M23&lt;=20,M23&gt;0,E23="Habilitacion ASP c/f"),(2601),IF(AND(M23&lt;=500,M23&gt;20,E23="Habilitacion ASP c/f"),(M23*199),(0)))))))</f>
        <v>0</v>
      </c>
      <c r="Y23" s="32" t="n">
        <f aca="false">IF(AND(M23&lt;=20,M23&gt;0,E23="Inspeccion ASP c/f"),(3713),IF(AND(M23&lt;=500,M23&gt;21,E23="Inspeccion ASP c/f"),(M23*120),IF(AND(M23&lt;=20,M23&gt;1,E23="Ext. Vida util ASP c/f"),(3229),IF(AND(M23&lt;=500,M23&gt;21,E23="Ext. Vida util ASP c/f"),(M23*246),IF(AND(M23&gt;500,E23="Ext. Vida util ASP c/f"),(153789),(0))))))</f>
        <v>0</v>
      </c>
      <c r="Z23" s="32" t="n">
        <v>0</v>
      </c>
      <c r="AA23" s="32" t="n">
        <v>0</v>
      </c>
      <c r="AB23" s="32" t="n">
        <f aca="false">V23+W23+X23+Y23+Z23+AA23</f>
        <v>0</v>
      </c>
    </row>
    <row r="24" customFormat="false" ht="12.75" hidden="false" customHeight="true" outlineLevel="0" collapsed="false">
      <c r="A24" s="32" t="n">
        <v>11</v>
      </c>
      <c r="B24" s="33"/>
      <c r="C24" s="33"/>
      <c r="D24" s="33"/>
      <c r="E24" s="33"/>
      <c r="F24" s="33"/>
      <c r="G24" s="33"/>
      <c r="H24" s="33"/>
      <c r="I24" s="37"/>
      <c r="J24" s="37"/>
      <c r="K24" s="35"/>
      <c r="L24" s="35"/>
      <c r="M24" s="32"/>
      <c r="N24" s="36"/>
      <c r="O24" s="36"/>
      <c r="V24" s="32" t="n">
        <f aca="false">IF(OR(E24="Habilitacion ASP c/f",E24="Ext. Vida util ASP c/f",E24="Inspeccion ASP c/f"),(1970),(IF(OR(E24="Habilitacion ASP s/f",E24="Ext. Vida util ASP s/f",E24="Inspeccion ASP s/f",E24="Insp. Con PH ASP s/f"),(1970),(0))))</f>
        <v>0</v>
      </c>
      <c r="W24" s="32" t="n">
        <f aca="false">IF(AND(I24&lt;=0.5,I24&gt;0,E24="Ext. vida util ASP s/f"),(2182),IF(AND(I24&lt;=1000,I24&gt;0.501,E24="Ext. vida util ASP s/f"),(I24*1000*6.86),IF(AND(I24&lt;=1000,I24&gt;10,E24="Ext. vida util ASP s/f"),(7106054),IF(AND(I24&lt;=0.5,I24&gt;0,E24="Inspeccion ASP s/f"),(1880),IF(AND(I24&lt;=1000,I24&gt;0.501,E24="Inspeccion ASP s/f"),(1000*I24*6.14),(0))))))</f>
        <v>0</v>
      </c>
      <c r="X24" s="32" t="n">
        <f aca="false">IF(AND(I24&lt;=0.5,I24&gt;0,E24="Habilitacion ASP s/f"),(1757),IF(AND(I24&lt;=1000,I24&gt;0.501,E24="Habilitacion ASP s/f"),(1000*I24*5.42),IF(AND(I24&lt;=0.5,I24&gt;0,E24="Insp. con PH ASP s/f"),(1880),IF(AND(I24&lt;=1000,I24&gt;0.501,E24="Insp. Con PH ASP s/f"),(1000*I24*6.14),IF(AND(M24&lt;=20,M24&gt;0,E24="Habilitacion ASP c/f"),(2601),IF(AND(M24&lt;=500,M24&gt;20,E24="Habilitacion ASP c/f"),(M24*199),(0)))))))</f>
        <v>0</v>
      </c>
      <c r="Y24" s="32" t="n">
        <f aca="false">IF(AND(M24&lt;=20,M24&gt;0,E24="Inspeccion ASP c/f"),(3713),IF(AND(M24&lt;=500,M24&gt;21,E24="Inspeccion ASP c/f"),(M24*120),IF(AND(M24&lt;=20,M24&gt;1,E24="Ext. Vida util ASP c/f"),(3229),IF(AND(M24&lt;=500,M24&gt;21,E24="Ext. Vida util ASP c/f"),(M24*246),IF(AND(M24&gt;500,E24="Ext. Vida util ASP c/f"),(153789),(0))))))</f>
        <v>0</v>
      </c>
      <c r="Z24" s="32" t="n">
        <v>0</v>
      </c>
      <c r="AA24" s="32" t="n">
        <v>0</v>
      </c>
      <c r="AB24" s="32" t="n">
        <f aca="false">V24+W24+X24+Y24+Z24+AA24</f>
        <v>0</v>
      </c>
    </row>
    <row r="25" customFormat="false" ht="12.75" hidden="false" customHeight="true" outlineLevel="0" collapsed="false">
      <c r="A25" s="32" t="n">
        <v>12</v>
      </c>
      <c r="B25" s="33"/>
      <c r="C25" s="33"/>
      <c r="D25" s="33"/>
      <c r="E25" s="33"/>
      <c r="F25" s="33"/>
      <c r="G25" s="33"/>
      <c r="H25" s="33"/>
      <c r="I25" s="37"/>
      <c r="J25" s="37"/>
      <c r="K25" s="35"/>
      <c r="L25" s="35"/>
      <c r="M25" s="32"/>
      <c r="N25" s="36"/>
      <c r="O25" s="36"/>
      <c r="V25" s="32" t="n">
        <f aca="false">IF(OR(E25="Habilitacion ASP c/f",E25="Ext. Vida util ASP c/f",E25="Inspeccion ASP c/f"),(1970),(IF(OR(E25="Habilitacion ASP s/f",E25="Ext. Vida util ASP s/f",E25="Inspeccion ASP s/f",E25="Insp. Con PH ASP s/f"),(1970),(0))))</f>
        <v>0</v>
      </c>
      <c r="W25" s="32" t="n">
        <f aca="false">IF(AND(I25&lt;=0.5,I25&gt;0,E25="Ext. vida util ASP s/f"),(2182),IF(AND(I25&lt;=1000,I25&gt;0.501,E25="Ext. vida util ASP s/f"),(I25*1000*6.86),IF(AND(I25&lt;=1000,I25&gt;10,E25="Ext. vida util ASP s/f"),(7106054),IF(AND(I25&lt;=0.5,I25&gt;0,E25="Inspeccion ASP s/f"),(1880),IF(AND(I25&lt;=1000,I25&gt;0.501,E25="Inspeccion ASP s/f"),(1000*I25*6.14),(0))))))</f>
        <v>0</v>
      </c>
      <c r="X25" s="32" t="n">
        <f aca="false">IF(AND(I25&lt;=0.5,I25&gt;0,E25="Habilitacion ASP s/f"),(1757),IF(AND(I25&lt;=1000,I25&gt;0.501,E25="Habilitacion ASP s/f"),(1000*I25*5.42),IF(AND(I25&lt;=0.5,I25&gt;0,E25="Insp. con PH ASP s/f"),(1880),IF(AND(I25&lt;=1000,I25&gt;0.501,E25="Insp. Con PH ASP s/f"),(1000*I25*6.14),IF(AND(M25&lt;=20,M25&gt;0,E25="Habilitacion ASP c/f"),(2601),IF(AND(M25&lt;=500,M25&gt;20,E25="Habilitacion ASP c/f"),(M25*199),(0)))))))</f>
        <v>0</v>
      </c>
      <c r="Y25" s="32" t="n">
        <f aca="false">IF(AND(M25&lt;=20,M25&gt;0,E25="Inspeccion ASP c/f"),(3713),IF(AND(M25&lt;=500,M25&gt;21,E25="Inspeccion ASP c/f"),(M25*120),IF(AND(M25&lt;=20,M25&gt;1,E25="Ext. Vida util ASP c/f"),(3229),IF(AND(M25&lt;=500,M25&gt;21,E25="Ext. Vida util ASP c/f"),(M25*246),IF(AND(M25&gt;500,E25="Ext. Vida util ASP c/f"),(153789),(0))))))</f>
        <v>0</v>
      </c>
      <c r="Z25" s="32" t="n">
        <v>0</v>
      </c>
      <c r="AA25" s="32" t="n">
        <v>0</v>
      </c>
      <c r="AB25" s="32" t="n">
        <f aca="false">V25+W25+X25+Y25+Z25+AA25</f>
        <v>0</v>
      </c>
    </row>
    <row r="26" customFormat="false" ht="12.75" hidden="false" customHeight="true" outlineLevel="0" collapsed="false">
      <c r="A26" s="32" t="n">
        <v>13</v>
      </c>
      <c r="B26" s="33"/>
      <c r="C26" s="33"/>
      <c r="D26" s="33"/>
      <c r="E26" s="33"/>
      <c r="F26" s="33"/>
      <c r="G26" s="33"/>
      <c r="H26" s="33"/>
      <c r="I26" s="37"/>
      <c r="J26" s="37"/>
      <c r="K26" s="35"/>
      <c r="L26" s="35"/>
      <c r="M26" s="32"/>
      <c r="N26" s="36"/>
      <c r="O26" s="36"/>
      <c r="V26" s="32" t="n">
        <f aca="false">IF(OR(E26="Habilitacion ASP c/f",E26="Ext. Vida util ASP c/f",E26="Inspeccion ASP c/f"),(1970),(IF(OR(E26="Habilitacion ASP s/f",E26="Ext. Vida util ASP s/f",E26="Inspeccion ASP s/f",E26="Insp. Con PH ASP s/f"),(1970),(0))))</f>
        <v>0</v>
      </c>
      <c r="W26" s="32" t="n">
        <f aca="false">IF(AND(I26&lt;=0.5,I26&gt;0,E26="Ext. vida util ASP s/f"),(2182),IF(AND(I26&lt;=1000,I26&gt;0.501,E26="Ext. vida util ASP s/f"),(I26*1000*6.86),IF(AND(I26&lt;=1000,I26&gt;10,E26="Ext. vida util ASP s/f"),(7106054),IF(AND(I26&lt;=0.5,I26&gt;0,E26="Inspeccion ASP s/f"),(1880),IF(AND(I26&lt;=1000,I26&gt;0.501,E26="Inspeccion ASP s/f"),(1000*I26*6.14),(0))))))</f>
        <v>0</v>
      </c>
      <c r="X26" s="32" t="n">
        <f aca="false">IF(AND(I26&lt;=0.5,I26&gt;0,E26="Habilitacion ASP s/f"),(1757),IF(AND(I26&lt;=1000,I26&gt;0.501,E26="Habilitacion ASP s/f"),(1000*I26*5.42),IF(AND(I26&lt;=0.5,I26&gt;0,E26="Insp. con PH ASP s/f"),(1880),IF(AND(I26&lt;=1000,I26&gt;0.501,E26="Insp. Con PH ASP s/f"),(1000*I26*6.14),IF(AND(M26&lt;=20,M26&gt;0,E26="Habilitacion ASP c/f"),(2601),IF(AND(M26&lt;=500,M26&gt;20,E26="Habilitacion ASP c/f"),(M26*199),(0)))))))</f>
        <v>0</v>
      </c>
      <c r="Y26" s="32" t="n">
        <f aca="false">IF(AND(M26&lt;=20,M26&gt;0,E26="Inspeccion ASP c/f"),(3713),IF(AND(M26&lt;=500,M26&gt;21,E26="Inspeccion ASP c/f"),(M26*120),IF(AND(M26&lt;=20,M26&gt;1,E26="Ext. Vida util ASP c/f"),(3229),IF(AND(M26&lt;=500,M26&gt;21,E26="Ext. Vida util ASP c/f"),(M26*246),IF(AND(M26&gt;500,E26="Ext. Vida util ASP c/f"),(153789),(0))))))</f>
        <v>0</v>
      </c>
      <c r="Z26" s="32" t="n">
        <v>0</v>
      </c>
      <c r="AA26" s="32" t="n">
        <v>0</v>
      </c>
      <c r="AB26" s="32" t="n">
        <f aca="false">V26+W26+X26+Y26+Z26+AA26</f>
        <v>0</v>
      </c>
    </row>
    <row r="27" customFormat="false" ht="12.75" hidden="false" customHeight="true" outlineLevel="0" collapsed="false">
      <c r="A27" s="32" t="n">
        <v>14</v>
      </c>
      <c r="B27" s="33"/>
      <c r="C27" s="33"/>
      <c r="D27" s="33"/>
      <c r="E27" s="33"/>
      <c r="F27" s="33"/>
      <c r="G27" s="33"/>
      <c r="H27" s="33"/>
      <c r="I27" s="37"/>
      <c r="J27" s="37"/>
      <c r="K27" s="35"/>
      <c r="L27" s="35"/>
      <c r="M27" s="32"/>
      <c r="N27" s="36"/>
      <c r="O27" s="36"/>
      <c r="V27" s="32" t="n">
        <f aca="false">IF(OR(E27="Habilitacion ASP c/f",E27="Ext. Vida util ASP c/f",E27="Inspeccion ASP c/f"),(1970),(IF(OR(E27="Habilitacion ASP s/f",E27="Ext. Vida util ASP s/f",E27="Inspeccion ASP s/f",E27="Insp. Con PH ASP s/f"),(1970),(0))))</f>
        <v>0</v>
      </c>
      <c r="W27" s="32" t="n">
        <f aca="false">IF(AND(I27&lt;=0.5,I27&gt;0,E27="Ext. vida util ASP s/f"),(2182),IF(AND(I27&lt;=1000,I27&gt;0.501,E27="Ext. vida util ASP s/f"),(I27*1000*6.86),IF(AND(I27&lt;=1000,I27&gt;10,E27="Ext. vida util ASP s/f"),(7106054),IF(AND(I27&lt;=0.5,I27&gt;0,E27="Inspeccion ASP s/f"),(1880),IF(AND(I27&lt;=1000,I27&gt;0.501,E27="Inspeccion ASP s/f"),(1000*I27*6.14),(0))))))</f>
        <v>0</v>
      </c>
      <c r="X27" s="32" t="n">
        <f aca="false">IF(AND(I27&lt;=0.5,I27&gt;0,E27="Habilitacion ASP s/f"),(1757),IF(AND(I27&lt;=1000,I27&gt;0.501,E27="Habilitacion ASP s/f"),(1000*I27*5.42),IF(AND(I27&lt;=0.5,I27&gt;0,E27="Insp. con PH ASP s/f"),(1880),IF(AND(I27&lt;=1000,I27&gt;0.501,E27="Insp. Con PH ASP s/f"),(1000*I27*6.14),IF(AND(M27&lt;=20,M27&gt;0,E27="Habilitacion ASP c/f"),(2601),IF(AND(M27&lt;=500,M27&gt;20,E27="Habilitacion ASP c/f"),(M27*199),(0)))))))</f>
        <v>0</v>
      </c>
      <c r="Y27" s="32" t="n">
        <f aca="false">IF(AND(M27&lt;=20,M27&gt;0,E27="Inspeccion ASP c/f"),(3713),IF(AND(M27&lt;=500,M27&gt;21,E27="Inspeccion ASP c/f"),(M27*120),IF(AND(M27&lt;=20,M27&gt;1,E27="Ext. Vida util ASP c/f"),(3229),IF(AND(M27&lt;=500,M27&gt;21,E27="Ext. Vida util ASP c/f"),(M27*246),IF(AND(M27&gt;500,E27="Ext. Vida util ASP c/f"),(153789),(0))))))</f>
        <v>0</v>
      </c>
      <c r="Z27" s="32" t="n">
        <v>0</v>
      </c>
      <c r="AA27" s="32" t="n">
        <v>0</v>
      </c>
      <c r="AB27" s="32" t="n">
        <f aca="false">V27+W27+X27+Y27+Z27+AA27</f>
        <v>0</v>
      </c>
    </row>
    <row r="28" customFormat="false" ht="12.75" hidden="false" customHeight="true" outlineLevel="0" collapsed="false">
      <c r="A28" s="32" t="n">
        <v>15</v>
      </c>
      <c r="B28" s="33"/>
      <c r="C28" s="33"/>
      <c r="D28" s="33"/>
      <c r="E28" s="33"/>
      <c r="F28" s="33"/>
      <c r="G28" s="33"/>
      <c r="H28" s="33"/>
      <c r="I28" s="34"/>
      <c r="J28" s="34"/>
      <c r="K28" s="35"/>
      <c r="L28" s="35"/>
      <c r="M28" s="32"/>
      <c r="N28" s="36"/>
      <c r="O28" s="36"/>
      <c r="V28" s="32" t="n">
        <f aca="false">IF(OR(E28="Habilitacion ASP c/f",E28="Ext. Vida util ASP c/f",E28="Inspeccion ASP c/f"),(1970),(IF(OR(E28="Habilitacion ASP s/f",E28="Ext. Vida util ASP s/f",E28="Inspeccion ASP s/f",E28="Insp. Con PH ASP s/f"),(1970),(0))))</f>
        <v>0</v>
      </c>
      <c r="W28" s="32" t="n">
        <f aca="false">IF(AND(I28&lt;=0.5,I28&gt;0,E28="Ext. vida util ASP s/f"),(2182),IF(AND(I28&lt;=1000,I28&gt;0.501,E28="Ext. vida util ASP s/f"),(I28*1000*6.86),IF(AND(I28&lt;=1000,I28&gt;10,E28="Ext. vida util ASP s/f"),(7106054),IF(AND(I28&lt;=0.5,I28&gt;0,E28="Inspeccion ASP s/f"),(1880),IF(AND(I28&lt;=1000,I28&gt;0.501,E28="Inspeccion ASP s/f"),(1000*I28*6.14),(0))))))</f>
        <v>0</v>
      </c>
      <c r="X28" s="32" t="n">
        <f aca="false">IF(AND(I28&lt;=0.5,I28&gt;0,E28="Habilitacion ASP s/f"),(1757),IF(AND(I28&lt;=1000,I28&gt;0.501,E28="Habilitacion ASP s/f"),(1000*I28*5.42),IF(AND(I28&lt;=0.5,I28&gt;0,E28="Insp. con PH ASP s/f"),(1880),IF(AND(I28&lt;=1000,I28&gt;0.501,E28="Insp. Con PH ASP s/f"),(1000*I28*6.14),IF(AND(M28&lt;=20,M28&gt;0,E28="Habilitacion ASP c/f"),(2601),IF(AND(M28&lt;=500,M28&gt;20,E28="Habilitacion ASP c/f"),(M28*199),(0)))))))</f>
        <v>0</v>
      </c>
      <c r="Y28" s="32" t="n">
        <f aca="false">IF(AND(M28&lt;=20,M28&gt;0,E28="Inspeccion ASP c/f"),(3713),IF(AND(M28&lt;=500,M28&gt;21,E28="Inspeccion ASP c/f"),(M28*120),IF(AND(M28&lt;=20,M28&gt;1,E28="Ext. Vida util ASP c/f"),(3229),IF(AND(M28&lt;=500,M28&gt;21,E28="Ext. Vida util ASP c/f"),(M28*246),IF(AND(M28&gt;500,E28="Ext. Vida util ASP c/f"),(153789),(0))))))</f>
        <v>0</v>
      </c>
      <c r="Z28" s="32" t="n">
        <v>0</v>
      </c>
      <c r="AA28" s="32" t="n">
        <v>0</v>
      </c>
      <c r="AB28" s="32" t="n">
        <f aca="false">V28+W28+X28+Y28+Z28+AA28</f>
        <v>0</v>
      </c>
    </row>
    <row r="29" customFormat="false" ht="12.75" hidden="false" customHeight="true" outlineLevel="0" collapsed="false">
      <c r="A29" s="32" t="n">
        <v>16</v>
      </c>
      <c r="B29" s="33"/>
      <c r="C29" s="33"/>
      <c r="D29" s="33"/>
      <c r="E29" s="33"/>
      <c r="F29" s="33"/>
      <c r="G29" s="33"/>
      <c r="H29" s="33"/>
      <c r="I29" s="34"/>
      <c r="J29" s="34"/>
      <c r="K29" s="35"/>
      <c r="L29" s="35"/>
      <c r="M29" s="32"/>
      <c r="N29" s="36"/>
      <c r="O29" s="36"/>
      <c r="V29" s="32" t="n">
        <f aca="false">IF(OR(E29="Habilitacion ASP c/f",E29="Ext. Vida util ASP c/f",E29="Inspeccion ASP c/f"),(1970),(IF(OR(E29="Habilitacion ASP s/f",E29="Ext. Vida util ASP s/f",E29="Inspeccion ASP s/f",E29="Insp. Con PH ASP s/f"),(1970),(0))))</f>
        <v>0</v>
      </c>
      <c r="W29" s="32" t="n">
        <f aca="false">IF(AND(I29&lt;=0.5,I29&gt;0,E29="Ext. vida util ASP s/f"),(2182),IF(AND(I29&lt;=1000,I29&gt;0.501,E29="Ext. vida util ASP s/f"),(I29*1000*6.86),IF(AND(I29&lt;=1000,I29&gt;10,E29="Ext. vida util ASP s/f"),(7106054),IF(AND(I29&lt;=0.5,I29&gt;0,E29="Inspeccion ASP s/f"),(1880),IF(AND(I29&lt;=1000,I29&gt;0.501,E29="Inspeccion ASP s/f"),(1000*I29*6.14),(0))))))</f>
        <v>0</v>
      </c>
      <c r="X29" s="32" t="n">
        <f aca="false">IF(AND(I29&lt;=0.5,I29&gt;0,E29="Habilitacion ASP s/f"),(1757),IF(AND(I29&lt;=1000,I29&gt;0.501,E29="Habilitacion ASP s/f"),(1000*I29*5.42),IF(AND(I29&lt;=0.5,I29&gt;0,E29="Insp. con PH ASP s/f"),(1880),IF(AND(I29&lt;=1000,I29&gt;0.501,E29="Insp. Con PH ASP s/f"),(1000*I29*6.14),IF(AND(M29&lt;=20,M29&gt;0,E29="Habilitacion ASP c/f"),(2601),IF(AND(M29&lt;=500,M29&gt;20,E29="Habilitacion ASP c/f"),(M29*199),(0)))))))</f>
        <v>0</v>
      </c>
      <c r="Y29" s="32" t="n">
        <f aca="false">IF(AND(M29&lt;=20,M29&gt;0,E29="Inspeccion ASP c/f"),(3713),IF(AND(M29&lt;=500,M29&gt;21,E29="Inspeccion ASP c/f"),(M29*120),IF(AND(M29&lt;=20,M29&gt;1,E29="Ext. Vida util ASP c/f"),(3229),IF(AND(M29&lt;=500,M29&gt;21,E29="Ext. Vida util ASP c/f"),(M29*246),IF(AND(M29&gt;500,E29="Ext. Vida util ASP c/f"),(153789),(0))))))</f>
        <v>0</v>
      </c>
      <c r="Z29" s="32" t="n">
        <v>0</v>
      </c>
      <c r="AA29" s="32" t="n">
        <v>0</v>
      </c>
      <c r="AB29" s="32" t="n">
        <f aca="false">V29+W29+X29+Y29+Z29+AA29</f>
        <v>0</v>
      </c>
    </row>
    <row r="30" customFormat="false" ht="12.75" hidden="false" customHeight="true" outlineLevel="0" collapsed="false">
      <c r="A30" s="32" t="n">
        <v>17</v>
      </c>
      <c r="B30" s="33"/>
      <c r="C30" s="33"/>
      <c r="D30" s="33"/>
      <c r="E30" s="33"/>
      <c r="F30" s="33"/>
      <c r="G30" s="33"/>
      <c r="H30" s="33"/>
      <c r="I30" s="34"/>
      <c r="J30" s="34"/>
      <c r="K30" s="35"/>
      <c r="L30" s="35"/>
      <c r="M30" s="32"/>
      <c r="N30" s="36"/>
      <c r="O30" s="36"/>
      <c r="V30" s="32" t="n">
        <f aca="false">IF(OR(E30="Habilitacion ASP c/f",E30="Ext. Vida util ASP c/f",E30="Inspeccion ASP c/f"),(1970),(IF(OR(E30="Habilitacion ASP s/f",E30="Ext. Vida util ASP s/f",E30="Inspeccion ASP s/f",E30="Insp. Con PH ASP s/f"),(1970),(0))))</f>
        <v>0</v>
      </c>
      <c r="W30" s="32" t="n">
        <f aca="false">IF(AND(I30&lt;=0.5,I30&gt;0,E30="Ext. vida util ASP s/f"),(2182),IF(AND(I30&lt;=1000,I30&gt;0.501,E30="Ext. vida util ASP s/f"),(I30*1000*6.86),IF(AND(I30&lt;=1000,I30&gt;10,E30="Ext. vida util ASP s/f"),(7106054),IF(AND(I30&lt;=0.5,I30&gt;0,E30="Inspeccion ASP s/f"),(1880),IF(AND(I30&lt;=1000,I30&gt;0.501,E30="Inspeccion ASP s/f"),(1000*I30*6.14),(0))))))</f>
        <v>0</v>
      </c>
      <c r="X30" s="32" t="n">
        <f aca="false">IF(AND(I30&lt;=0.5,I30&gt;0,E30="Habilitacion ASP s/f"),(1757),IF(AND(I30&lt;=1000,I30&gt;0.501,E30="Habilitacion ASP s/f"),(1000*I30*5.42),IF(AND(I30&lt;=0.5,I30&gt;0,E30="Insp. con PH ASP s/f"),(1880),IF(AND(I30&lt;=1000,I30&gt;0.501,E30="Insp. Con PH ASP s/f"),(1000*I30*6.14),IF(AND(M30&lt;=20,M30&gt;0,E30="Habilitacion ASP c/f"),(2601),IF(AND(M30&lt;=500,M30&gt;20,E30="Habilitacion ASP c/f"),(M30*199),(0)))))))</f>
        <v>0</v>
      </c>
      <c r="Y30" s="32" t="n">
        <f aca="false">IF(AND(M30&lt;=20,M30&gt;0,E30="Inspeccion ASP c/f"),(3713),IF(AND(M30&lt;=500,M30&gt;21,E30="Inspeccion ASP c/f"),(M30*120),IF(AND(M30&lt;=20,M30&gt;1,E30="Ext. Vida util ASP c/f"),(3229),IF(AND(M30&lt;=500,M30&gt;21,E30="Ext. Vida util ASP c/f"),(M30*246),IF(AND(M30&gt;500,E30="Ext. Vida util ASP c/f"),(153789),(0))))))</f>
        <v>0</v>
      </c>
      <c r="Z30" s="32" t="n">
        <v>0</v>
      </c>
      <c r="AA30" s="32" t="n">
        <v>0</v>
      </c>
      <c r="AB30" s="32" t="n">
        <f aca="false">V30+W30+X30+Y30+Z30+AA30</f>
        <v>0</v>
      </c>
    </row>
    <row r="31" customFormat="false" ht="12.75" hidden="false" customHeight="true" outlineLevel="0" collapsed="false">
      <c r="A31" s="32" t="n">
        <v>18</v>
      </c>
      <c r="B31" s="33"/>
      <c r="C31" s="33"/>
      <c r="D31" s="33"/>
      <c r="E31" s="33"/>
      <c r="F31" s="33"/>
      <c r="G31" s="33"/>
      <c r="H31" s="33"/>
      <c r="I31" s="36"/>
      <c r="J31" s="36"/>
      <c r="K31" s="36"/>
      <c r="L31" s="36"/>
      <c r="M31" s="32"/>
      <c r="N31" s="36"/>
      <c r="O31" s="36"/>
      <c r="V31" s="32" t="n">
        <f aca="false">IF(OR(E31="Habilitacion ASP c/f",E31="Ext. Vida util ASP c/f",E31="Inspeccion ASP c/f"),(1970),(IF(OR(E31="Habilitacion ASP s/f",E31="Ext. Vida util ASP s/f",E31="Inspeccion ASP s/f",E31="Insp. Con PH ASP s/f"),(1970),(0))))</f>
        <v>0</v>
      </c>
      <c r="W31" s="32" t="n">
        <f aca="false">IF(AND(I31&lt;=0.5,I31&gt;0,E31="Ext. vida util ASP s/f"),(2182),IF(AND(I31&lt;=1000,I31&gt;0.501,E31="Ext. vida util ASP s/f"),(I31*1000*6.86),IF(AND(I31&lt;=1000,I31&gt;10,E31="Ext. vida util ASP s/f"),(7106054),IF(AND(I31&lt;=0.5,I31&gt;0,E31="Inspeccion ASP s/f"),(1880),IF(AND(I31&lt;=1000,I31&gt;0.501,E31="Inspeccion ASP s/f"),(1000*I31*6.14),(0))))))</f>
        <v>0</v>
      </c>
      <c r="X31" s="32" t="n">
        <f aca="false">IF(AND(I31&lt;=0.5,I31&gt;0,E31="Habilitacion ASP s/f"),(1757),IF(AND(I31&lt;=1000,I31&gt;0.501,E31="Habilitacion ASP s/f"),(1000*I31*5.42),IF(AND(I31&lt;=0.5,I31&gt;0,E31="Insp. con PH ASP s/f"),(1880),IF(AND(I31&lt;=1000,I31&gt;0.501,E31="Insp. Con PH ASP s/f"),(1000*I31*6.14),IF(AND(M31&lt;=20,M31&gt;0,E31="Habilitacion ASP c/f"),(2601),IF(AND(M31&lt;=500,M31&gt;20,E31="Habilitacion ASP c/f"),(M31*199),(0)))))))</f>
        <v>0</v>
      </c>
      <c r="Y31" s="32" t="n">
        <f aca="false">IF(AND(M31&lt;=20,M31&gt;0,E31="Inspeccion ASP c/f"),(3713),IF(AND(M31&lt;=500,M31&gt;21,E31="Inspeccion ASP c/f"),(M31*120),IF(AND(M31&lt;=20,M31&gt;1,E31="Ext. Vida util ASP c/f"),(3229),IF(AND(M31&lt;=500,M31&gt;21,E31="Ext. Vida util ASP c/f"),(M31*246),IF(AND(M31&gt;500,E31="Ext. Vida util ASP c/f"),(153789),(0))))))</f>
        <v>0</v>
      </c>
      <c r="Z31" s="32" t="n">
        <v>0</v>
      </c>
      <c r="AA31" s="32" t="n">
        <v>0</v>
      </c>
      <c r="AB31" s="32" t="n">
        <f aca="false">V31+W31+X31+Y31+Z31+AA31</f>
        <v>0</v>
      </c>
    </row>
    <row r="32" customFormat="false" ht="12.75" hidden="false" customHeight="true" outlineLevel="0" collapsed="false">
      <c r="A32" s="32" t="n">
        <v>19</v>
      </c>
      <c r="B32" s="33"/>
      <c r="C32" s="33"/>
      <c r="D32" s="33"/>
      <c r="E32" s="33"/>
      <c r="F32" s="33"/>
      <c r="G32" s="33"/>
      <c r="H32" s="33"/>
      <c r="I32" s="36"/>
      <c r="J32" s="36"/>
      <c r="K32" s="36"/>
      <c r="L32" s="36"/>
      <c r="M32" s="32"/>
      <c r="N32" s="36"/>
      <c r="O32" s="36"/>
      <c r="V32" s="32" t="n">
        <f aca="false">IF(OR(E32="Habilitacion ASP c/f",E32="Ext. Vida util ASP c/f",E32="Inspeccion ASP c/f"),(1970),(IF(OR(E32="Habilitacion ASP s/f",E32="Ext. Vida util ASP s/f",E32="Inspeccion ASP s/f",E32="Insp. Con PH ASP s/f"),(1970),(0))))</f>
        <v>0</v>
      </c>
      <c r="W32" s="32" t="n">
        <f aca="false">IF(AND(I32&lt;=0.5,I32&gt;0,E32="Ext. vida util ASP s/f"),(2182),IF(AND(I32&lt;=1000,I32&gt;0.501,E32="Ext. vida util ASP s/f"),(I32*1000*6.86),IF(AND(I32&lt;=1000,I32&gt;10,E32="Ext. vida util ASP s/f"),(7106054),IF(AND(I32&lt;=0.5,I32&gt;0,E32="Inspeccion ASP s/f"),(1880),IF(AND(I32&lt;=1000,I32&gt;0.501,E32="Inspeccion ASP s/f"),(1000*I32*6.14),(0))))))</f>
        <v>0</v>
      </c>
      <c r="X32" s="32" t="n">
        <f aca="false">IF(AND(I32&lt;=0.5,I32&gt;0,E32="Habilitacion ASP s/f"),(1757),IF(AND(I32&lt;=1000,I32&gt;0.501,E32="Habilitacion ASP s/f"),(1000*I32*5.42),IF(AND(I32&lt;=0.5,I32&gt;0,E32="Insp. con PH ASP s/f"),(1880),IF(AND(I32&lt;=1000,I32&gt;0.501,E32="Insp. Con PH ASP s/f"),(1000*I32*6.14),IF(AND(M32&lt;=20,M32&gt;0,E32="Habilitacion ASP c/f"),(2601),IF(AND(M32&lt;=500,M32&gt;20,E32="Habilitacion ASP c/f"),(M32*199),(0)))))))</f>
        <v>0</v>
      </c>
      <c r="Y32" s="32" t="n">
        <f aca="false">IF(AND(M32&lt;=20,M32&gt;0,E32="Inspeccion ASP c/f"),(3713),IF(AND(M32&lt;=500,M32&gt;21,E32="Inspeccion ASP c/f"),(M32*120),IF(AND(M32&lt;=20,M32&gt;1,E32="Ext. Vida util ASP c/f"),(3229),IF(AND(M32&lt;=500,M32&gt;21,E32="Ext. Vida util ASP c/f"),(M32*246),IF(AND(M32&gt;500,E32="Ext. Vida util ASP c/f"),(153789),(0))))))</f>
        <v>0</v>
      </c>
      <c r="Z32" s="32" t="n">
        <v>0</v>
      </c>
      <c r="AA32" s="32" t="n">
        <f aca="false">IF(V32&gt;0,(7),(0))</f>
        <v>0</v>
      </c>
      <c r="AB32" s="32" t="n">
        <f aca="false">V32+W32+X32+Y32+Z32+AA32</f>
        <v>0</v>
      </c>
    </row>
    <row r="33" customFormat="false" ht="12.75" hidden="false" customHeight="true" outlineLevel="0" collapsed="false">
      <c r="A33" s="32" t="n">
        <v>20</v>
      </c>
      <c r="B33" s="33"/>
      <c r="C33" s="33"/>
      <c r="D33" s="33"/>
      <c r="E33" s="33"/>
      <c r="F33" s="33"/>
      <c r="G33" s="33"/>
      <c r="H33" s="33"/>
      <c r="I33" s="36"/>
      <c r="J33" s="36"/>
      <c r="K33" s="36"/>
      <c r="L33" s="36"/>
      <c r="M33" s="32"/>
      <c r="N33" s="36"/>
      <c r="O33" s="36"/>
      <c r="V33" s="32" t="n">
        <f aca="false">IF(OR(E33="Habilitacion ASP c/f",E33="Ext. Vida util ASP c/f",E33="Inspeccion ASP c/f"),(1970),(IF(OR(E33="Habilitacion ASP s/f",E33="Ext. Vida util ASP s/f",E33="Inspeccion ASP s/f",E33="Insp. Con PH ASP s/f"),(1970),(0))))</f>
        <v>0</v>
      </c>
      <c r="W33" s="32" t="n">
        <f aca="false">IF(AND(I33&lt;=0.5,I33&gt;0,E33="Ext. vida util ASP s/f"),(2182),IF(AND(I33&lt;=1000,I33&gt;0.501,E33="Ext. vida util ASP s/f"),(I33*1000*6.86),IF(AND(I33&lt;=1000,I33&gt;10,E33="Ext. vida util ASP s/f"),(7106054),IF(AND(I33&lt;=0.5,I33&gt;0,E33="Inspeccion ASP s/f"),(1880),IF(AND(I33&lt;=1000,I33&gt;0.501,E33="Inspeccion ASP s/f"),(1000*I33*6.14),(0))))))</f>
        <v>0</v>
      </c>
      <c r="X33" s="32" t="n">
        <f aca="false">IF(AND(I33&lt;=0.5,I33&gt;0,E33="Habilitacion ASP s/f"),(1757),IF(AND(I33&lt;=1000,I33&gt;0.501,E33="Habilitacion ASP s/f"),(1000*I33*5.42),IF(AND(I33&lt;=0.5,I33&gt;0,E33="Insp. con PH ASP s/f"),(1880),IF(AND(I33&lt;=1000,I33&gt;0.501,E33="Insp. Con PH ASP s/f"),(1000*I33*6.14),IF(AND(M33&lt;=20,M33&gt;0,E33="Habilitacion ASP c/f"),(2601),IF(AND(M33&lt;=500,M33&gt;20,E33="Habilitacion ASP c/f"),(M33*199),(0)))))))</f>
        <v>0</v>
      </c>
      <c r="Y33" s="32" t="n">
        <f aca="false">IF(AND(M33&lt;=20,M33&gt;0,E33="Inspeccion ASP c/f"),(3713),IF(AND(M33&lt;=500,M33&gt;21,E33="Inspeccion ASP c/f"),(M33*120),IF(AND(M33&lt;=20,M33&gt;1,E33="Ext. Vida util ASP c/f"),(3229),IF(AND(M33&lt;=500,M33&gt;21,E33="Ext. Vida util ASP c/f"),(M33*246),IF(AND(M33&gt;500,E33="Ext. Vida util ASP c/f"),(153789),(0))))))</f>
        <v>0</v>
      </c>
      <c r="Z33" s="32" t="n">
        <v>0</v>
      </c>
      <c r="AA33" s="32" t="n">
        <f aca="false">IF(V33&gt;0,(7),(0))</f>
        <v>0</v>
      </c>
      <c r="AB33" s="32" t="n">
        <f aca="false">V33+W33+X33+Y33+Z33+AA33</f>
        <v>0</v>
      </c>
    </row>
    <row r="34" customFormat="false" ht="12.75" hidden="false" customHeight="true" outlineLevel="0" collapsed="false">
      <c r="A34" s="32" t="n">
        <v>21</v>
      </c>
      <c r="B34" s="33"/>
      <c r="C34" s="33"/>
      <c r="D34" s="33"/>
      <c r="E34" s="33"/>
      <c r="F34" s="33"/>
      <c r="G34" s="33"/>
      <c r="H34" s="33"/>
      <c r="I34" s="36"/>
      <c r="J34" s="36"/>
      <c r="K34" s="36"/>
      <c r="L34" s="36"/>
      <c r="M34" s="32"/>
      <c r="N34" s="36"/>
      <c r="O34" s="36"/>
      <c r="V34" s="32" t="n">
        <f aca="false">IF(OR(E34="Habilitacion ASP c/f",E34="Ext. Vida util ASP c/f",E34="Inspeccion ASP c/f"),(1970),(IF(OR(E34="Habilitacion ASP s/f",E34="Ext. Vida util ASP s/f",E34="Inspeccion ASP s/f",E34="Insp. Con PH ASP s/f"),(1970),(0))))</f>
        <v>0</v>
      </c>
      <c r="W34" s="32" t="n">
        <f aca="false">IF(AND(I34&lt;=0.5,I34&gt;0,E34="Ext. vida util ASP s/f"),(2182),IF(AND(I34&lt;=1000,I34&gt;0.501,E34="Ext. vida util ASP s/f"),(I34*1000*6.86),IF(AND(I34&lt;=1000,I34&gt;10,E34="Ext. vida util ASP s/f"),(7106054),IF(AND(I34&lt;=0.5,I34&gt;0,E34="Inspeccion ASP s/f"),(1880),IF(AND(I34&lt;=1000,I34&gt;0.501,E34="Inspeccion ASP s/f"),(1000*I34*6.14),(0))))))</f>
        <v>0</v>
      </c>
      <c r="X34" s="32" t="n">
        <f aca="false">IF(AND(I34&lt;=0.5,I34&gt;0,E34="Habilitacion ASP s/f"),(1757),IF(AND(I34&lt;=1000,I34&gt;0.501,E34="Habilitacion ASP s/f"),(1000*I34*5.42),IF(AND(I34&lt;=0.5,I34&gt;0,E34="Insp. con PH ASP s/f"),(1880),IF(AND(I34&lt;=1000,I34&gt;0.501,E34="Insp. Con PH ASP s/f"),(1000*I34*6.14),IF(AND(M34&lt;=20,M34&gt;0,E34="Habilitacion ASP c/f"),(2601),IF(AND(M34&lt;=500,M34&gt;20,E34="Habilitacion ASP c/f"),(M34*199),(0)))))))</f>
        <v>0</v>
      </c>
      <c r="Y34" s="32" t="n">
        <f aca="false">IF(AND(M34&lt;=20,M34&gt;0,E34="Inspeccion ASP c/f"),(3713),IF(AND(M34&lt;=500,M34&gt;21,E34="Inspeccion ASP c/f"),(M34*120),IF(AND(M34&lt;=20,M34&gt;1,E34="Ext. Vida util ASP c/f"),(3229),IF(AND(M34&lt;=500,M34&gt;21,E34="Ext. Vida util ASP c/f"),(M34*246),IF(AND(M34&gt;500,E34="Ext. Vida util ASP c/f"),(153789),(0))))))</f>
        <v>0</v>
      </c>
      <c r="Z34" s="32" t="n">
        <v>0</v>
      </c>
      <c r="AA34" s="32" t="n">
        <f aca="false">IF(V34&gt;0,(7),(0))</f>
        <v>0</v>
      </c>
      <c r="AB34" s="32" t="n">
        <f aca="false">V34+W34+X34+Y34+Z34+AA34</f>
        <v>0</v>
      </c>
    </row>
    <row r="35" customFormat="false" ht="12.75" hidden="false" customHeight="true" outlineLevel="0" collapsed="false">
      <c r="A35" s="32" t="n">
        <v>22</v>
      </c>
      <c r="B35" s="33"/>
      <c r="C35" s="33"/>
      <c r="D35" s="33"/>
      <c r="E35" s="33"/>
      <c r="F35" s="33"/>
      <c r="G35" s="33"/>
      <c r="H35" s="33"/>
      <c r="I35" s="36"/>
      <c r="J35" s="36"/>
      <c r="K35" s="36"/>
      <c r="L35" s="36"/>
      <c r="M35" s="32"/>
      <c r="N35" s="36"/>
      <c r="O35" s="36"/>
      <c r="V35" s="32" t="n">
        <f aca="false">IF(OR(E35="Habilitacion ASP c/f",E35="Ext. Vida util ASP c/f",E35="Inspeccion ASP c/f"),(1970),(IF(OR(E35="Habilitacion ASP s/f",E35="Ext. Vida util ASP s/f",E35="Inspeccion ASP s/f",E35="Insp. Con PH ASP s/f"),(1970),(0))))</f>
        <v>0</v>
      </c>
      <c r="W35" s="32" t="n">
        <f aca="false">IF(AND(I35&lt;=0.5,I35&gt;0,E35="Ext. vida util ASP s/f"),(2182),IF(AND(I35&lt;=1000,I35&gt;0.501,E35="Ext. vida util ASP s/f"),(I35*1000*6.86),IF(AND(I35&lt;=1000,I35&gt;10,E35="Ext. vida util ASP s/f"),(7106054),IF(AND(I35&lt;=0.5,I35&gt;0,E35="Inspeccion ASP s/f"),(1880),IF(AND(I35&lt;=1000,I35&gt;0.501,E35="Inspeccion ASP s/f"),(1000*I35*6.14),(0))))))</f>
        <v>0</v>
      </c>
      <c r="X35" s="32" t="n">
        <f aca="false">IF(AND(I35&lt;=0.5,I35&gt;0,E35="Habilitacion ASP s/f"),(1757),IF(AND(I35&lt;=1000,I35&gt;0.501,E35="Habilitacion ASP s/f"),(1000*I35*5.42),IF(AND(I35&lt;=0.5,I35&gt;0,E35="Insp. con PH ASP s/f"),(1880),IF(AND(I35&lt;=1000,I35&gt;0.501,E35="Insp. Con PH ASP s/f"),(1000*I35*6.14),IF(AND(M35&lt;=20,M35&gt;0,E35="Habilitacion ASP c/f"),(2601),IF(AND(M35&lt;=500,M35&gt;20,E35="Habilitacion ASP c/f"),(M35*199),(0)))))))</f>
        <v>0</v>
      </c>
      <c r="Y35" s="32" t="n">
        <f aca="false">IF(AND(M35&lt;=20,M35&gt;0,E35="Inspeccion ASP c/f"),(3713),IF(AND(M35&lt;=500,M35&gt;21,E35="Inspeccion ASP c/f"),(M35*120),IF(AND(M35&lt;=20,M35&gt;1,E35="Ext. Vida util ASP c/f"),(3229),IF(AND(M35&lt;=500,M35&gt;21,E35="Ext. Vida util ASP c/f"),(M35*246),IF(AND(M35&gt;500,E35="Ext. Vida util ASP c/f"),(153789),(0))))))</f>
        <v>0</v>
      </c>
      <c r="Z35" s="32" t="n">
        <v>0</v>
      </c>
      <c r="AA35" s="32" t="n">
        <f aca="false">IF(V35&gt;0,(7),(0))</f>
        <v>0</v>
      </c>
      <c r="AB35" s="32" t="n">
        <f aca="false">V35+W35+X35+Y35+Z35+AA35</f>
        <v>0</v>
      </c>
    </row>
    <row r="36" customFormat="false" ht="12.75" hidden="false" customHeight="true" outlineLevel="0" collapsed="false">
      <c r="A36" s="32" t="n">
        <v>23</v>
      </c>
      <c r="B36" s="33"/>
      <c r="C36" s="33"/>
      <c r="D36" s="33"/>
      <c r="E36" s="33"/>
      <c r="F36" s="33"/>
      <c r="G36" s="33"/>
      <c r="H36" s="33"/>
      <c r="I36" s="36"/>
      <c r="J36" s="36"/>
      <c r="K36" s="36"/>
      <c r="L36" s="36"/>
      <c r="M36" s="32"/>
      <c r="N36" s="36"/>
      <c r="O36" s="36"/>
      <c r="V36" s="32" t="n">
        <f aca="false">IF(OR(E36="Habilitacion ASP c/f",E36="Ext. Vida util ASP c/f",E36="Inspeccion ASP c/f"),(1970),(IF(OR(E36="Habilitacion ASP s/f",E36="Ext. Vida util ASP s/f",E36="Inspeccion ASP s/f",E36="Insp. Con PH ASP s/f"),(1970),(0))))</f>
        <v>0</v>
      </c>
      <c r="W36" s="32" t="n">
        <f aca="false">IF(AND(I36&lt;=0.5,I36&gt;0,E36="Ext. vida util ASP s/f"),(2182),IF(AND(I36&lt;=1000,I36&gt;0.501,E36="Ext. vida util ASP s/f"),(I36*1000*6.86),IF(AND(I36&lt;=1000,I36&gt;10,E36="Ext. vida util ASP s/f"),(7106054),IF(AND(I36&lt;=0.5,I36&gt;0,E36="Inspeccion ASP s/f"),(1880),IF(AND(I36&lt;=1000,I36&gt;0.501,E36="Inspeccion ASP s/f"),(1000*I36*6.14),(0))))))</f>
        <v>0</v>
      </c>
      <c r="X36" s="32" t="n">
        <f aca="false">IF(AND(I36&lt;=0.5,I36&gt;0,E36="Habilitacion ASP s/f"),(1757),IF(AND(I36&lt;=1000,I36&gt;0.501,E36="Habilitacion ASP s/f"),(1000*I36*5.42),IF(AND(I36&lt;=0.5,I36&gt;0,E36="Insp. con PH ASP s/f"),(1880),IF(AND(I36&lt;=1000,I36&gt;0.501,E36="Insp. Con PH ASP s/f"),(1000*I36*6.14),IF(AND(M36&lt;=20,M36&gt;0,E36="Habilitacion ASP c/f"),(2601),IF(AND(M36&lt;=500,M36&gt;20,E36="Habilitacion ASP c/f"),(M36*199),(0)))))))</f>
        <v>0</v>
      </c>
      <c r="Y36" s="32" t="n">
        <f aca="false">IF(AND(M36&lt;=20,M36&gt;0,E36="Inspeccion ASP c/f"),(3713),IF(AND(M36&lt;=500,M36&gt;21,E36="Inspeccion ASP c/f"),(M36*120),IF(AND(M36&lt;=20,M36&gt;1,E36="Ext. Vida util ASP c/f"),(3229),IF(AND(M36&lt;=500,M36&gt;21,E36="Ext. Vida util ASP c/f"),(M36*246),IF(AND(M36&gt;500,E36="Ext. Vida util ASP c/f"),(153789),(0))))))</f>
        <v>0</v>
      </c>
      <c r="Z36" s="32" t="n">
        <v>0</v>
      </c>
      <c r="AA36" s="32" t="n">
        <f aca="false">IF(V36&gt;0,(7),(0))</f>
        <v>0</v>
      </c>
      <c r="AB36" s="32" t="n">
        <f aca="false">V36+W36+X36+Y36+Z36+AA36</f>
        <v>0</v>
      </c>
    </row>
    <row r="37" customFormat="false" ht="12.75" hidden="false" customHeight="true" outlineLevel="0" collapsed="false">
      <c r="A37" s="32" t="n">
        <v>24</v>
      </c>
      <c r="B37" s="33"/>
      <c r="C37" s="33"/>
      <c r="D37" s="33"/>
      <c r="E37" s="33"/>
      <c r="F37" s="33"/>
      <c r="G37" s="33"/>
      <c r="H37" s="33"/>
      <c r="I37" s="36"/>
      <c r="J37" s="36"/>
      <c r="K37" s="36"/>
      <c r="L37" s="36"/>
      <c r="M37" s="32"/>
      <c r="N37" s="36"/>
      <c r="O37" s="36"/>
      <c r="V37" s="32" t="n">
        <f aca="false">IF(OR(E37="Habilitacion ASP c/f",E37="Ext. Vida util ASP c/f",E37="Inspeccion ASP c/f"),(1970),(IF(OR(E37="Habilitacion ASP s/f",E37="Ext. Vida util ASP s/f",E37="Inspeccion ASP s/f",E37="Insp. Con PH ASP s/f"),(1970),(0))))</f>
        <v>0</v>
      </c>
      <c r="W37" s="32" t="n">
        <f aca="false">IF(AND(I37&lt;=0.5,I37&gt;0,E37="Ext. vida util ASP s/f"),(2182),IF(AND(I37&lt;=1000,I37&gt;0.501,E37="Ext. vida util ASP s/f"),(I37*1000*6.86),IF(AND(I37&lt;=1000,I37&gt;10,E37="Ext. vida util ASP s/f"),(7106054),IF(AND(I37&lt;=0.5,I37&gt;0,E37="Inspeccion ASP s/f"),(1880),IF(AND(I37&lt;=1000,I37&gt;0.501,E37="Inspeccion ASP s/f"),(1000*I37*6.14),(0))))))</f>
        <v>0</v>
      </c>
      <c r="X37" s="32" t="n">
        <f aca="false">IF(AND(I37&lt;=0.5,I37&gt;0,E37="Habilitacion ASP s/f"),(1757),IF(AND(I37&lt;=1000,I37&gt;0.501,E37="Habilitacion ASP s/f"),(1000*I37*5.42),IF(AND(I37&lt;=0.5,I37&gt;0,E37="Insp. con PH ASP s/f"),(1880),IF(AND(I37&lt;=1000,I37&gt;0.501,E37="Insp. Con PH ASP s/f"),(1000*I37*6.14),IF(AND(M37&lt;=20,M37&gt;0,E37="Habilitacion ASP c/f"),(2601),IF(AND(M37&lt;=500,M37&gt;20,E37="Habilitacion ASP c/f"),(M37*199),(0)))))))</f>
        <v>0</v>
      </c>
      <c r="Y37" s="32" t="n">
        <f aca="false">IF(AND(M37&lt;=20,M37&gt;0,E37="Inspeccion ASP c/f"),(3713),IF(AND(M37&lt;=500,M37&gt;21,E37="Inspeccion ASP c/f"),(M37*120),IF(AND(M37&lt;=20,M37&gt;1,E37="Ext. Vida util ASP c/f"),(3229),IF(AND(M37&lt;=500,M37&gt;21,E37="Ext. Vida util ASP c/f"),(M37*246),IF(AND(M37&gt;500,E37="Ext. Vida util ASP c/f"),(153789),(0))))))</f>
        <v>0</v>
      </c>
      <c r="Z37" s="32" t="n">
        <v>0</v>
      </c>
      <c r="AA37" s="32" t="n">
        <f aca="false">IF(V37&gt;0,(7),(0))</f>
        <v>0</v>
      </c>
      <c r="AB37" s="32" t="n">
        <f aca="false">V37+W37+X37+Y37+Z37+AA37</f>
        <v>0</v>
      </c>
    </row>
    <row r="38" customFormat="false" ht="12.75" hidden="false" customHeight="true" outlineLevel="0" collapsed="false">
      <c r="A38" s="32" t="n">
        <v>25</v>
      </c>
      <c r="B38" s="33"/>
      <c r="C38" s="33"/>
      <c r="D38" s="33"/>
      <c r="E38" s="33"/>
      <c r="F38" s="33"/>
      <c r="G38" s="33"/>
      <c r="H38" s="33"/>
      <c r="I38" s="36"/>
      <c r="J38" s="36"/>
      <c r="K38" s="36"/>
      <c r="L38" s="36"/>
      <c r="M38" s="32"/>
      <c r="N38" s="36"/>
      <c r="O38" s="36"/>
      <c r="V38" s="32" t="n">
        <f aca="false">IF(OR(E38="Habilitacion ASP c/f",E38="Ext. Vida util ASP c/f",E38="Inspeccion ASP c/f"),(1970),(IF(OR(E38="Habilitacion ASP s/f",E38="Ext. Vida util ASP s/f",E38="Inspeccion ASP s/f",E38="Insp. Con PH ASP s/f"),(1970),(0))))</f>
        <v>0</v>
      </c>
      <c r="W38" s="32" t="n">
        <f aca="false">IF(AND(I38&lt;=0.5,I38&gt;0,E38="Ext. vida util ASP s/f"),(2182),IF(AND(I38&lt;=1000,I38&gt;0.501,E38="Ext. vida util ASP s/f"),(I38*1000*6.86),IF(AND(I38&lt;=1000,I38&gt;10,E38="Ext. vida util ASP s/f"),(7106054),IF(AND(I38&lt;=0.5,I38&gt;0,E38="Inspeccion ASP s/f"),(1880),IF(AND(I38&lt;=1000,I38&gt;0.501,E38="Inspeccion ASP s/f"),(1000*I38*6.14),(0))))))</f>
        <v>0</v>
      </c>
      <c r="X38" s="32" t="n">
        <f aca="false">IF(AND(I38&lt;=0.5,I38&gt;0,E38="Habilitacion ASP s/f"),(1757),IF(AND(I38&lt;=1000,I38&gt;0.501,E38="Habilitacion ASP s/f"),(1000*I38*5.42),IF(AND(I38&lt;=0.5,I38&gt;0,E38="Insp. con PH ASP s/f"),(1880),IF(AND(I38&lt;=1000,I38&gt;0.501,E38="Insp. Con PH ASP s/f"),(1000*I38*6.14),IF(AND(M38&lt;=20,M38&gt;0,E38="Habilitacion ASP c/f"),(2601),IF(AND(M38&lt;=500,M38&gt;20,E38="Habilitacion ASP c/f"),(M38*199),(0)))))))</f>
        <v>0</v>
      </c>
      <c r="Y38" s="32" t="n">
        <f aca="false">IF(AND(M38&lt;=20,M38&gt;0,E38="Inspeccion ASP c/f"),(3713),IF(AND(M38&lt;=500,M38&gt;21,E38="Inspeccion ASP c/f"),(M38*120),IF(AND(M38&lt;=20,M38&gt;1,E38="Ext. Vida util ASP c/f"),(3229),IF(AND(M38&lt;=500,M38&gt;21,E38="Ext. Vida util ASP c/f"),(M38*246),IF(AND(M38&gt;500,E38="Ext. Vida util ASP c/f"),(153789),(0))))))</f>
        <v>0</v>
      </c>
      <c r="Z38" s="32" t="n">
        <v>0</v>
      </c>
      <c r="AA38" s="32" t="n">
        <f aca="false">IF(V38&gt;0,(7),(0))</f>
        <v>0</v>
      </c>
      <c r="AB38" s="32" t="n">
        <f aca="false">V38+W38+X38+Y38+Z38+AA38</f>
        <v>0</v>
      </c>
    </row>
    <row r="39" customFormat="false" ht="12.75" hidden="false" customHeight="true" outlineLevel="0" collapsed="false">
      <c r="A39" s="32" t="n">
        <v>26</v>
      </c>
      <c r="B39" s="33"/>
      <c r="C39" s="33"/>
      <c r="D39" s="33"/>
      <c r="E39" s="33"/>
      <c r="F39" s="33"/>
      <c r="G39" s="33"/>
      <c r="H39" s="33"/>
      <c r="I39" s="36"/>
      <c r="J39" s="36"/>
      <c r="K39" s="36"/>
      <c r="L39" s="36"/>
      <c r="M39" s="32"/>
      <c r="N39" s="36"/>
      <c r="O39" s="36"/>
      <c r="V39" s="32" t="n">
        <f aca="false">IF(OR(E39="Habilitacion ASP c/f",E39="Ext. Vida util ASP c/f",E39="Inspeccion ASP c/f"),(1970),(IF(OR(E39="Habilitacion ASP s/f",E39="Ext. Vida util ASP s/f",E39="Inspeccion ASP s/f",E39="Insp. Con PH ASP s/f"),(1970),(0))))</f>
        <v>0</v>
      </c>
      <c r="W39" s="32" t="n">
        <f aca="false">IF(AND(I39&lt;=0.5,I39&gt;0,E39="Ext. vida util ASP s/f"),(2182),IF(AND(I39&lt;=1000,I39&gt;0.501,E39="Ext. vida util ASP s/f"),(I39*1000*6.86),IF(AND(I39&lt;=1000,I39&gt;10,E39="Ext. vida util ASP s/f"),(7106054),IF(AND(I39&lt;=0.5,I39&gt;0,E39="Inspeccion ASP s/f"),(1880),IF(AND(I39&lt;=1000,I39&gt;0.501,E39="Inspeccion ASP s/f"),(1000*I39*6.14),(0))))))</f>
        <v>0</v>
      </c>
      <c r="X39" s="32" t="n">
        <f aca="false">IF(AND(I39&lt;=0.5,I39&gt;0,E39="Habilitacion ASP s/f"),(1757),IF(AND(I39&lt;=1000,I39&gt;0.501,E39="Habilitacion ASP s/f"),(1000*I39*5.42),IF(AND(I39&lt;=0.5,I39&gt;0,E39="Insp. con PH ASP s/f"),(1880),IF(AND(I39&lt;=1000,I39&gt;0.501,E39="Insp. Con PH ASP s/f"),(1000*I39*6.14),IF(AND(M39&lt;=20,M39&gt;0,E39="Habilitacion ASP c/f"),(2601),IF(AND(M39&lt;=500,M39&gt;20,E39="Habilitacion ASP c/f"),(M39*199),(0)))))))</f>
        <v>0</v>
      </c>
      <c r="Y39" s="32" t="n">
        <f aca="false">IF(AND(M39&lt;=20,M39&gt;0,E39="Inspeccion ASP c/f"),(3713),IF(AND(M39&lt;=500,M39&gt;21,E39="Inspeccion ASP c/f"),(M39*120),IF(AND(M39&lt;=20,M39&gt;1,E39="Ext. Vida util ASP c/f"),(3229),IF(AND(M39&lt;=500,M39&gt;21,E39="Ext. Vida util ASP c/f"),(M39*246),IF(AND(M39&gt;500,E39="Ext. Vida util ASP c/f"),(153789),(0))))))</f>
        <v>0</v>
      </c>
      <c r="Z39" s="32" t="n">
        <v>0</v>
      </c>
      <c r="AA39" s="32" t="n">
        <f aca="false">IF(V39&gt;0,(7),(0))</f>
        <v>0</v>
      </c>
      <c r="AB39" s="32" t="n">
        <f aca="false">V39+W39+X39+Y39+Z39+AA39</f>
        <v>0</v>
      </c>
    </row>
    <row r="40" customFormat="false" ht="12.75" hidden="false" customHeight="true" outlineLevel="0" collapsed="false">
      <c r="A40" s="32" t="n">
        <v>27</v>
      </c>
      <c r="B40" s="33"/>
      <c r="C40" s="33"/>
      <c r="D40" s="33"/>
      <c r="E40" s="33"/>
      <c r="F40" s="33"/>
      <c r="G40" s="33"/>
      <c r="H40" s="33"/>
      <c r="I40" s="36"/>
      <c r="J40" s="36"/>
      <c r="K40" s="36"/>
      <c r="L40" s="36"/>
      <c r="M40" s="32"/>
      <c r="N40" s="36"/>
      <c r="O40" s="36"/>
      <c r="V40" s="32" t="n">
        <f aca="false">IF(OR(E40="Habilitacion ASP c/f",E40="Ext. Vida util ASP c/f",E40="Inspeccion ASP c/f"),(1970),(IF(OR(E40="Habilitacion ASP s/f",E40="Ext. Vida util ASP s/f",E40="Inspeccion ASP s/f",E40="Insp. Con PH ASP s/f"),(1970),(0))))</f>
        <v>0</v>
      </c>
      <c r="W40" s="32" t="n">
        <f aca="false">IF(AND(I40&lt;=0.5,I40&gt;0,E40="Ext. vida util ASP s/f"),(2182),IF(AND(I40&lt;=1000,I40&gt;0.501,E40="Ext. vida util ASP s/f"),(I40*1000*6.86),IF(AND(I40&lt;=1000,I40&gt;10,E40="Ext. vida util ASP s/f"),(7106054),IF(AND(I40&lt;=0.5,I40&gt;0,E40="Inspeccion ASP s/f"),(1880),IF(AND(I40&lt;=1000,I40&gt;0.501,E40="Inspeccion ASP s/f"),(1000*I40*6.14),(0))))))</f>
        <v>0</v>
      </c>
      <c r="X40" s="32" t="n">
        <f aca="false">IF(AND(I40&lt;=0.5,I40&gt;0,E40="Habilitacion ASP s/f"),(1757),IF(AND(I40&lt;=1000,I40&gt;0.501,E40="Habilitacion ASP s/f"),(1000*I40*5.42),IF(AND(I40&lt;=0.5,I40&gt;0,E40="Insp. con PH ASP s/f"),(1880),IF(AND(I40&lt;=1000,I40&gt;0.501,E40="Insp. Con PH ASP s/f"),(1000*I40*6.14),IF(AND(M40&lt;=20,M40&gt;0,E40="Habilitacion ASP c/f"),(2601),IF(AND(M40&lt;=500,M40&gt;20,E40="Habilitacion ASP c/f"),(M40*199),(0)))))))</f>
        <v>0</v>
      </c>
      <c r="Y40" s="32" t="n">
        <f aca="false">IF(AND(M40&lt;=20,M40&gt;0,E40="Inspeccion ASP c/f"),(3713),IF(AND(M40&lt;=500,M40&gt;21,E40="Inspeccion ASP c/f"),(M40*120),IF(AND(M40&lt;=20,M40&gt;1,E40="Ext. Vida util ASP c/f"),(3229),IF(AND(M40&lt;=500,M40&gt;21,E40="Ext. Vida util ASP c/f"),(M40*246),IF(AND(M40&gt;500,E40="Ext. Vida util ASP c/f"),(153789),(0))))))</f>
        <v>0</v>
      </c>
      <c r="Z40" s="32" t="n">
        <v>0</v>
      </c>
      <c r="AA40" s="32" t="n">
        <f aca="false">IF(V40&gt;0,(7),(0))</f>
        <v>0</v>
      </c>
      <c r="AB40" s="32" t="n">
        <f aca="false">V40+W40+X40+Y40+Z40+AA40</f>
        <v>0</v>
      </c>
    </row>
    <row r="41" customFormat="false" ht="12.75" hidden="false" customHeight="true" outlineLevel="0" collapsed="false">
      <c r="A41" s="32" t="n">
        <v>28</v>
      </c>
      <c r="B41" s="33"/>
      <c r="C41" s="33"/>
      <c r="D41" s="33"/>
      <c r="E41" s="33"/>
      <c r="F41" s="33"/>
      <c r="G41" s="33"/>
      <c r="H41" s="33"/>
      <c r="I41" s="36"/>
      <c r="J41" s="36"/>
      <c r="K41" s="36"/>
      <c r="L41" s="36"/>
      <c r="M41" s="32"/>
      <c r="N41" s="36"/>
      <c r="O41" s="36"/>
      <c r="V41" s="32" t="n">
        <f aca="false">IF(OR(E41="Habilitacion ASP c/f",E41="Ext. Vida util ASP c/f",E41="Inspeccion ASP c/f"),(1970),(IF(OR(E41="Habilitacion ASP s/f",E41="Ext. Vida util ASP s/f",E41="Inspeccion ASP s/f",E41="Insp. Con PH ASP s/f"),(1970),(0))))</f>
        <v>0</v>
      </c>
      <c r="W41" s="32" t="n">
        <f aca="false">IF(AND(I41&lt;=0.5,I41&gt;0,E41="Ext. vida util ASP s/f"),(2182),IF(AND(I41&lt;=1000,I41&gt;0.501,E41="Ext. vida util ASP s/f"),(I41*1000*6.86),IF(AND(I41&lt;=1000,I41&gt;10,E41="Ext. vida util ASP s/f"),(7106054),IF(AND(I41&lt;=0.5,I41&gt;0,E41="Inspeccion ASP s/f"),(1880),IF(AND(I41&lt;=1000,I41&gt;0.501,E41="Inspeccion ASP s/f"),(1000*I41*6.14),(0))))))</f>
        <v>0</v>
      </c>
      <c r="X41" s="32" t="n">
        <f aca="false">IF(AND(I41&lt;=0.5,I41&gt;0,E41="Habilitacion ASP s/f"),(1757),IF(AND(I41&lt;=1000,I41&gt;0.501,E41="Habilitacion ASP s/f"),(1000*I41*5.42),IF(AND(I41&lt;=0.5,I41&gt;0,E41="Insp. con PH ASP s/f"),(1880),IF(AND(I41&lt;=1000,I41&gt;0.501,E41="Insp. Con PH ASP s/f"),(1000*I41*6.14),IF(AND(M41&lt;=20,M41&gt;0,E41="Habilitacion ASP c/f"),(2601),IF(AND(M41&lt;=500,M41&gt;20,E41="Habilitacion ASP c/f"),(M41*199),(0)))))))</f>
        <v>0</v>
      </c>
      <c r="Y41" s="32" t="n">
        <f aca="false">IF(AND(M41&lt;=20,M41&gt;0,E41="Inspeccion ASP c/f"),(3713),IF(AND(M41&lt;=500,M41&gt;21,E41="Inspeccion ASP c/f"),(M41*120),IF(AND(M41&lt;=20,M41&gt;1,E41="Ext. Vida util ASP c/f"),(3229),IF(AND(M41&lt;=500,M41&gt;21,E41="Ext. Vida util ASP c/f"),(M41*246),IF(AND(M41&gt;500,E41="Ext. Vida util ASP c/f"),(153789),(0))))))</f>
        <v>0</v>
      </c>
      <c r="Z41" s="32" t="n">
        <v>0</v>
      </c>
      <c r="AA41" s="32" t="n">
        <f aca="false">IF(V41&gt;0,(7),(0))</f>
        <v>0</v>
      </c>
      <c r="AB41" s="32" t="n">
        <f aca="false">V41+W41+X41+Y41+Z41+AA41</f>
        <v>0</v>
      </c>
    </row>
    <row r="42" customFormat="false" ht="12.75" hidden="false" customHeight="true" outlineLevel="0" collapsed="false">
      <c r="A42" s="32" t="n">
        <v>29</v>
      </c>
      <c r="B42" s="33"/>
      <c r="C42" s="33"/>
      <c r="D42" s="33"/>
      <c r="E42" s="33"/>
      <c r="F42" s="33"/>
      <c r="G42" s="33"/>
      <c r="H42" s="33"/>
      <c r="I42" s="36"/>
      <c r="J42" s="36"/>
      <c r="K42" s="36"/>
      <c r="L42" s="36"/>
      <c r="M42" s="32"/>
      <c r="N42" s="36"/>
      <c r="O42" s="36"/>
      <c r="V42" s="32" t="n">
        <f aca="false">IF(OR(E42="Habilitacion ASP c/f",E42="Ext. Vida util ASP c/f",E42="Inspeccion ASP c/f"),(1970),(IF(OR(E42="Habilitacion ASP s/f",E42="Ext. Vida util ASP s/f",E42="Inspeccion ASP s/f",E42="Insp. Con PH ASP s/f"),(1970),(0))))</f>
        <v>0</v>
      </c>
      <c r="W42" s="32" t="n">
        <f aca="false">IF(AND(I42&lt;=0.5,I42&gt;0,E42="Ext. vida util ASP s/f"),(2182),IF(AND(I42&lt;=1000,I42&gt;0.501,E42="Ext. vida util ASP s/f"),(I42*1000*6.86),IF(AND(I42&lt;=1000,I42&gt;10,E42="Ext. vida util ASP s/f"),(7106054),IF(AND(I42&lt;=0.5,I42&gt;0,E42="Inspeccion ASP s/f"),(1880),IF(AND(I42&lt;=1000,I42&gt;0.501,E42="Inspeccion ASP s/f"),(1000*I42*6.14),(0))))))</f>
        <v>0</v>
      </c>
      <c r="X42" s="32" t="n">
        <f aca="false">IF(AND(I42&lt;=0.5,I42&gt;0,E42="Habilitacion ASP s/f"),(1757),IF(AND(I42&lt;=1000,I42&gt;0.501,E42="Habilitacion ASP s/f"),(1000*I42*5.42),IF(AND(I42&lt;=0.5,I42&gt;0,E42="Insp. con PH ASP s/f"),(1880),IF(AND(I42&lt;=1000,I42&gt;0.501,E42="Insp. Con PH ASP s/f"),(1000*I42*6.14),IF(AND(M42&lt;=20,M42&gt;0,E42="Habilitacion ASP c/f"),(2601),IF(AND(M42&lt;=500,M42&gt;20,E42="Habilitacion ASP c/f"),(M42*199),(0)))))))</f>
        <v>0</v>
      </c>
      <c r="Y42" s="32" t="n">
        <f aca="false">IF(AND(M42&lt;=20,M42&gt;0,E42="Inspeccion ASP c/f"),(3713),IF(AND(M42&lt;=500,M42&gt;21,E42="Inspeccion ASP c/f"),(M42*120),IF(AND(M42&lt;=20,M42&gt;1,E42="Ext. Vida util ASP c/f"),(3229),IF(AND(M42&lt;=500,M42&gt;21,E42="Ext. Vida util ASP c/f"),(M42*246),IF(AND(M42&gt;500,E42="Ext. Vida util ASP c/f"),(153789),(0))))))</f>
        <v>0</v>
      </c>
      <c r="Z42" s="32" t="n">
        <v>0</v>
      </c>
      <c r="AA42" s="32" t="n">
        <f aca="false">IF(V42&gt;0,(7),(0))</f>
        <v>0</v>
      </c>
      <c r="AB42" s="32" t="n">
        <f aca="false">V42+W42+X42+Y42+Z42+AA42</f>
        <v>0</v>
      </c>
    </row>
    <row r="43" customFormat="false" ht="12.75" hidden="false" customHeight="true" outlineLevel="0" collapsed="false">
      <c r="A43" s="32" t="n">
        <v>30</v>
      </c>
      <c r="B43" s="33"/>
      <c r="C43" s="33"/>
      <c r="D43" s="33"/>
      <c r="E43" s="33"/>
      <c r="F43" s="33"/>
      <c r="G43" s="33"/>
      <c r="H43" s="33"/>
      <c r="I43" s="36"/>
      <c r="J43" s="36"/>
      <c r="K43" s="36"/>
      <c r="L43" s="36"/>
      <c r="M43" s="32"/>
      <c r="N43" s="36"/>
      <c r="O43" s="36"/>
      <c r="V43" s="32" t="n">
        <f aca="false">IF(OR(E43="Habilitacion ASP c/f",E43="Ext. Vida util ASP c/f",E43="Inspeccion ASP c/f"),(1970),(IF(OR(E43="Habilitacion ASP s/f",E43="Ext. Vida util ASP s/f",E43="Inspeccion ASP s/f",E43="Insp. Con PH ASP s/f"),(1970),(0))))</f>
        <v>0</v>
      </c>
      <c r="W43" s="32" t="n">
        <f aca="false">IF(AND(I43&lt;=0.5,I43&gt;0,E43="Ext. vida util ASP s/f"),(2182),IF(AND(I43&lt;=1000,I43&gt;0.501,E43="Ext. vida util ASP s/f"),(I43*1000*6.86),IF(AND(I43&lt;=1000,I43&gt;10,E43="Ext. vida util ASP s/f"),(7106054),IF(AND(I43&lt;=0.5,I43&gt;0,E43="Inspeccion ASP s/f"),(1880),IF(AND(I43&lt;=1000,I43&gt;0.501,E43="Inspeccion ASP s/f"),(1000*I43*6.14),(0))))))</f>
        <v>0</v>
      </c>
      <c r="X43" s="32" t="n">
        <f aca="false">IF(AND(I43&lt;=0.5,I43&gt;0,E43="Habilitacion ASP s/f"),(1757),IF(AND(I43&lt;=1000,I43&gt;0.501,E43="Habilitacion ASP s/f"),(1000*I43*5.42),IF(AND(I43&lt;=0.5,I43&gt;0,E43="Insp. con PH ASP s/f"),(1880),IF(AND(I43&lt;=1000,I43&gt;0.501,E43="Insp. Con PH ASP s/f"),(1000*I43*6.14),IF(AND(M43&lt;=20,M43&gt;0,E43="Habilitacion ASP c/f"),(2601),IF(AND(M43&lt;=500,M43&gt;20,E43="Habilitacion ASP c/f"),(M43*199),(0)))))))</f>
        <v>0</v>
      </c>
      <c r="Y43" s="32" t="n">
        <f aca="false">IF(AND(M43&lt;=20,M43&gt;0,E43="Inspeccion ASP c/f"),(3713),IF(AND(M43&lt;=500,M43&gt;21,E43="Inspeccion ASP c/f"),(M43*120),IF(AND(M43&lt;=20,M43&gt;1,E43="Ext. Vida util ASP c/f"),(3229),IF(AND(M43&lt;=500,M43&gt;21,E43="Ext. Vida util ASP c/f"),(M43*246),IF(AND(M43&gt;500,E43="Ext. Vida util ASP c/f"),(153789),(0))))))</f>
        <v>0</v>
      </c>
      <c r="Z43" s="32" t="n">
        <v>0</v>
      </c>
      <c r="AA43" s="32" t="n">
        <f aca="false">IF(V43&gt;0,(7),(0))</f>
        <v>0</v>
      </c>
      <c r="AB43" s="32" t="n">
        <f aca="false">V43+W43+X43+Y43+Z43+AA43</f>
        <v>0</v>
      </c>
    </row>
    <row r="44" customFormat="false" ht="12.75" hidden="false" customHeight="true" outlineLevel="0" collapsed="false">
      <c r="A44" s="32" t="n">
        <v>31</v>
      </c>
      <c r="B44" s="33"/>
      <c r="C44" s="33"/>
      <c r="D44" s="33"/>
      <c r="E44" s="33"/>
      <c r="F44" s="33"/>
      <c r="G44" s="33"/>
      <c r="H44" s="33"/>
      <c r="I44" s="36"/>
      <c r="J44" s="36"/>
      <c r="K44" s="36"/>
      <c r="L44" s="36"/>
      <c r="M44" s="32"/>
      <c r="N44" s="36"/>
      <c r="O44" s="36"/>
      <c r="V44" s="32" t="n">
        <f aca="false">IF(OR(E44="Habilitacion ASP c/f",E44="Ext. Vida util ASP c/f",E44="Inspeccion ASP c/f"),(1970),(IF(OR(E44="Habilitacion ASP s/f",E44="Ext. Vida util ASP s/f",E44="Inspeccion ASP s/f",E44="Insp. Con PH ASP s/f"),(1970),(0))))</f>
        <v>0</v>
      </c>
      <c r="W44" s="32" t="n">
        <f aca="false">IF(AND(I44&lt;=0.5,I44&gt;0,E44="Ext. vida util ASP s/f"),(2182),IF(AND(I44&lt;=1000,I44&gt;0.501,E44="Ext. vida util ASP s/f"),(I44*1000*6.86),IF(AND(I44&lt;=1000,I44&gt;10,E44="Ext. vida util ASP s/f"),(7106054),IF(AND(I44&lt;=0.5,I44&gt;0,E44="Inspeccion ASP s/f"),(1880),IF(AND(I44&lt;=1000,I44&gt;0.501,E44="Inspeccion ASP s/f"),(1000*I44*6.14),(0))))))</f>
        <v>0</v>
      </c>
      <c r="X44" s="32" t="n">
        <f aca="false">IF(AND(I44&lt;=0.5,I44&gt;0,E44="Habilitacion ASP s/f"),(1757),IF(AND(I44&lt;=1000,I44&gt;0.501,E44="Habilitacion ASP s/f"),(1000*I44*5.42),IF(AND(I44&lt;=0.5,I44&gt;0,E44="Insp. con PH ASP s/f"),(1880),IF(AND(I44&lt;=1000,I44&gt;0.501,E44="Insp. Con PH ASP s/f"),(1000*I44*6.14),IF(AND(M44&lt;=20,M44&gt;0,E44="Habilitacion ASP c/f"),(2601),IF(AND(M44&lt;=500,M44&gt;20,E44="Habilitacion ASP c/f"),(M44*199),(0)))))))</f>
        <v>0</v>
      </c>
      <c r="Y44" s="32" t="n">
        <f aca="false">IF(AND(M44&lt;=20,M44&gt;0,E44="Inspeccion ASP c/f"),(3713),IF(AND(M44&lt;=500,M44&gt;21,E44="Inspeccion ASP c/f"),(M44*120),IF(AND(M44&lt;=20,M44&gt;1,E44="Ext. Vida util ASP c/f"),(3229),IF(AND(M44&lt;=500,M44&gt;21,E44="Ext. Vida util ASP c/f"),(M44*246),IF(AND(M44&gt;500,E44="Ext. Vida util ASP c/f"),(153789),(0))))))</f>
        <v>0</v>
      </c>
      <c r="Z44" s="32" t="n">
        <v>0</v>
      </c>
      <c r="AA44" s="32" t="n">
        <f aca="false">IF(V44&gt;0,(7),(0))</f>
        <v>0</v>
      </c>
      <c r="AB44" s="32" t="n">
        <f aca="false">V44+W44+X44+Y44+Z44+AA44</f>
        <v>0</v>
      </c>
    </row>
    <row r="45" customFormat="false" ht="12.75" hidden="false" customHeight="true" outlineLevel="0" collapsed="false">
      <c r="A45" s="32" t="n">
        <v>32</v>
      </c>
      <c r="B45" s="33"/>
      <c r="C45" s="33"/>
      <c r="D45" s="33"/>
      <c r="E45" s="33"/>
      <c r="F45" s="33"/>
      <c r="G45" s="33"/>
      <c r="H45" s="33"/>
      <c r="I45" s="36"/>
      <c r="J45" s="36"/>
      <c r="K45" s="36"/>
      <c r="L45" s="36"/>
      <c r="M45" s="32"/>
      <c r="N45" s="36"/>
      <c r="O45" s="36"/>
      <c r="V45" s="32" t="n">
        <f aca="false">IF(OR(E45="Habilitacion ASP c/f",E45="Ext. Vida util ASP c/f",E45="Inspeccion ASP c/f"),(1970),(IF(OR(E45="Habilitacion ASP s/f",E45="Ext. Vida util ASP s/f",E45="Inspeccion ASP s/f",E45="Insp. Con PH ASP s/f"),(1970),(0))))</f>
        <v>0</v>
      </c>
      <c r="W45" s="32" t="n">
        <f aca="false">IF(AND(I45&lt;=0.5,I45&gt;0,E45="Ext. vida util ASP s/f"),(2182),IF(AND(I45&lt;=1000,I45&gt;0.501,E45="Ext. vida util ASP s/f"),(I45*1000*6.86),IF(AND(I45&lt;=1000,I45&gt;10,E45="Ext. vida util ASP s/f"),(7106054),IF(AND(I45&lt;=0.5,I45&gt;0,E45="Inspeccion ASP s/f"),(1880),IF(AND(I45&lt;=1000,I45&gt;0.501,E45="Inspeccion ASP s/f"),(1000*I45*6.14),(0))))))</f>
        <v>0</v>
      </c>
      <c r="X45" s="32" t="n">
        <f aca="false">IF(AND(I45&lt;=0.5,I45&gt;0,E45="Habilitacion ASP s/f"),(1757),IF(AND(I45&lt;=1000,I45&gt;0.501,E45="Habilitacion ASP s/f"),(1000*I45*5.42),IF(AND(I45&lt;=0.5,I45&gt;0,E45="Insp. con PH ASP s/f"),(1880),IF(AND(I45&lt;=1000,I45&gt;0.501,E45="Insp. Con PH ASP s/f"),(1000*I45*6.14),IF(AND(M45&lt;=20,M45&gt;0,E45="Habilitacion ASP c/f"),(2601),IF(AND(M45&lt;=500,M45&gt;20,E45="Habilitacion ASP c/f"),(M45*199),(0)))))))</f>
        <v>0</v>
      </c>
      <c r="Y45" s="32" t="n">
        <f aca="false">IF(AND(M45&lt;=20,M45&gt;0,E45="Inspeccion ASP c/f"),(3713),IF(AND(M45&lt;=500,M45&gt;21,E45="Inspeccion ASP c/f"),(M45*120),IF(AND(M45&lt;=20,M45&gt;1,E45="Ext. Vida util ASP c/f"),(3229),IF(AND(M45&lt;=500,M45&gt;21,E45="Ext. Vida util ASP c/f"),(M45*246),IF(AND(M45&gt;500,E45="Ext. Vida util ASP c/f"),(153789),(0))))))</f>
        <v>0</v>
      </c>
      <c r="Z45" s="32" t="n">
        <v>0</v>
      </c>
      <c r="AA45" s="32" t="n">
        <f aca="false">IF(V45&gt;0,(7),(0))</f>
        <v>0</v>
      </c>
      <c r="AB45" s="32" t="n">
        <f aca="false">V45+W45+X45+Y45+Z45+AA45</f>
        <v>0</v>
      </c>
    </row>
    <row r="46" customFormat="false" ht="12.75" hidden="false" customHeight="true" outlineLevel="0" collapsed="false">
      <c r="A46" s="32" t="n">
        <v>33</v>
      </c>
      <c r="B46" s="33"/>
      <c r="C46" s="33"/>
      <c r="D46" s="33"/>
      <c r="E46" s="33"/>
      <c r="F46" s="33"/>
      <c r="G46" s="33"/>
      <c r="H46" s="33"/>
      <c r="I46" s="36"/>
      <c r="J46" s="36"/>
      <c r="K46" s="36"/>
      <c r="L46" s="36"/>
      <c r="M46" s="32"/>
      <c r="N46" s="36"/>
      <c r="O46" s="36"/>
      <c r="V46" s="32" t="n">
        <f aca="false">IF(OR(E46="Habilitacion ASP c/f",E46="Ext. Vida util ASP c/f",E46="Inspeccion ASP c/f"),(1970),(IF(OR(E46="Habilitacion ASP s/f",E46="Ext. Vida util ASP s/f",E46="Inspeccion ASP s/f",E46="Insp. Con PH ASP s/f"),(1970),(0))))</f>
        <v>0</v>
      </c>
      <c r="W46" s="32" t="n">
        <f aca="false">IF(AND(I46&lt;=0.5,I46&gt;0,E46="Ext. vida util ASP s/f"),(2182),IF(AND(I46&lt;=1000,I46&gt;0.501,E46="Ext. vida util ASP s/f"),(I46*1000*6.86),IF(AND(I46&lt;=1000,I46&gt;10,E46="Ext. vida util ASP s/f"),(7106054),IF(AND(I46&lt;=0.5,I46&gt;0,E46="Inspeccion ASP s/f"),(1880),IF(AND(I46&lt;=1000,I46&gt;0.501,E46="Inspeccion ASP s/f"),(1000*I46*6.14),(0))))))</f>
        <v>0</v>
      </c>
      <c r="X46" s="32" t="n">
        <f aca="false">IF(AND(I46&lt;=0.5,I46&gt;0,E46="Habilitacion ASP s/f"),(1757),IF(AND(I46&lt;=1000,I46&gt;0.501,E46="Habilitacion ASP s/f"),(1000*I46*5.42),IF(AND(I46&lt;=0.5,I46&gt;0,E46="Insp. con PH ASP s/f"),(1880),IF(AND(I46&lt;=1000,I46&gt;0.501,E46="Insp. Con PH ASP s/f"),(1000*I46*6.14),IF(AND(M46&lt;=20,M46&gt;0,E46="Habilitacion ASP c/f"),(2601),IF(AND(M46&lt;=500,M46&gt;20,E46="Habilitacion ASP c/f"),(M46*199),(0)))))))</f>
        <v>0</v>
      </c>
      <c r="Y46" s="32" t="n">
        <f aca="false">IF(AND(M46&lt;=20,M46&gt;0,E46="Inspeccion ASP c/f"),(3713),IF(AND(M46&lt;=500,M46&gt;21,E46="Inspeccion ASP c/f"),(M46*120),IF(AND(M46&lt;=20,M46&gt;1,E46="Ext. Vida util ASP c/f"),(3229),IF(AND(M46&lt;=500,M46&gt;21,E46="Ext. Vida util ASP c/f"),(M46*246),IF(AND(M46&gt;500,E46="Ext. Vida util ASP c/f"),(153789),(0))))))</f>
        <v>0</v>
      </c>
      <c r="Z46" s="32" t="n">
        <v>0</v>
      </c>
      <c r="AA46" s="32" t="n">
        <f aca="false">IF(V46&gt;0,(7),(0))</f>
        <v>0</v>
      </c>
      <c r="AB46" s="32" t="n">
        <f aca="false">V46+W46+X46+Y46+Z46+AA46</f>
        <v>0</v>
      </c>
    </row>
    <row r="47" customFormat="false" ht="12.75" hidden="false" customHeight="true" outlineLevel="0" collapsed="false">
      <c r="A47" s="32" t="n">
        <v>34</v>
      </c>
      <c r="B47" s="33"/>
      <c r="C47" s="33"/>
      <c r="D47" s="33"/>
      <c r="E47" s="33"/>
      <c r="F47" s="33"/>
      <c r="G47" s="33"/>
      <c r="H47" s="33"/>
      <c r="I47" s="36"/>
      <c r="J47" s="36"/>
      <c r="K47" s="36"/>
      <c r="L47" s="36"/>
      <c r="M47" s="32"/>
      <c r="N47" s="36"/>
      <c r="O47" s="36"/>
      <c r="V47" s="32" t="n">
        <f aca="false">IF(OR(E47="Habilitacion ASP c/f",E47="Ext. Vida util ASP c/f",E47="Inspeccion ASP c/f"),(1970),(IF(OR(E47="Habilitacion ASP s/f",E47="Ext. Vida util ASP s/f",E47="Inspeccion ASP s/f",E47="Insp. Con PH ASP s/f"),(1970),(0))))</f>
        <v>0</v>
      </c>
      <c r="W47" s="32" t="n">
        <f aca="false">IF(AND(I47&lt;=0.5,I47&gt;0,E47="Ext. vida util ASP s/f"),(2182),IF(AND(I47&lt;=1000,I47&gt;0.501,E47="Ext. vida util ASP s/f"),(I47*1000*6.86),IF(AND(I47&lt;=1000,I47&gt;10,E47="Ext. vida util ASP s/f"),(7106054),IF(AND(I47&lt;=0.5,I47&gt;0,E47="Inspeccion ASP s/f"),(1880),IF(AND(I47&lt;=1000,I47&gt;0.501,E47="Inspeccion ASP s/f"),(1000*I47*6.14),(0))))))</f>
        <v>0</v>
      </c>
      <c r="X47" s="32" t="n">
        <f aca="false">IF(AND(I47&lt;=0.5,I47&gt;0,E47="Habilitacion ASP s/f"),(1757),IF(AND(I47&lt;=1000,I47&gt;0.501,E47="Habilitacion ASP s/f"),(1000*I47*5.42),IF(AND(I47&lt;=0.5,I47&gt;0,E47="Insp. con PH ASP s/f"),(1880),IF(AND(I47&lt;=1000,I47&gt;0.501,E47="Insp. Con PH ASP s/f"),(1000*I47*6.14),IF(AND(M47&lt;=20,M47&gt;0,E47="Habilitacion ASP c/f"),(2601),IF(AND(M47&lt;=500,M47&gt;20,E47="Habilitacion ASP c/f"),(M47*199),(0)))))))</f>
        <v>0</v>
      </c>
      <c r="Y47" s="32" t="n">
        <f aca="false">IF(AND(M47&lt;=20,M47&gt;0,E47="Inspeccion ASP c/f"),(3713),IF(AND(M47&lt;=500,M47&gt;21,E47="Inspeccion ASP c/f"),(M47*120),IF(AND(M47&lt;=20,M47&gt;1,E47="Ext. Vida util ASP c/f"),(3229),IF(AND(M47&lt;=500,M47&gt;21,E47="Ext. Vida util ASP c/f"),(M47*246),IF(AND(M47&gt;500,E47="Ext. Vida util ASP c/f"),(153789),(0))))))</f>
        <v>0</v>
      </c>
      <c r="Z47" s="32" t="n">
        <v>0</v>
      </c>
      <c r="AA47" s="32" t="n">
        <f aca="false">IF(V47&gt;0,(7),(0))</f>
        <v>0</v>
      </c>
      <c r="AB47" s="32" t="n">
        <f aca="false">V47+W47+X47+Y47+Z47+AA47</f>
        <v>0</v>
      </c>
    </row>
    <row r="48" customFormat="false" ht="12.75" hidden="false" customHeight="true" outlineLevel="0" collapsed="false">
      <c r="A48" s="32" t="n">
        <v>35</v>
      </c>
      <c r="B48" s="33"/>
      <c r="C48" s="33"/>
      <c r="D48" s="33"/>
      <c r="E48" s="33"/>
      <c r="F48" s="33"/>
      <c r="G48" s="33"/>
      <c r="H48" s="33"/>
      <c r="I48" s="36"/>
      <c r="J48" s="36"/>
      <c r="K48" s="36"/>
      <c r="L48" s="36"/>
      <c r="M48" s="32"/>
      <c r="N48" s="36"/>
      <c r="O48" s="36"/>
      <c r="V48" s="32" t="n">
        <f aca="false">IF(OR(E48="Habilitacion ASP c/f",E48="Ext. Vida util ASP c/f",E48="Inspeccion ASP c/f"),(1970),(IF(OR(E48="Habilitacion ASP s/f",E48="Ext. Vida util ASP s/f",E48="Inspeccion ASP s/f",E48="Insp. Con PH ASP s/f"),(1970),(0))))</f>
        <v>0</v>
      </c>
      <c r="W48" s="32" t="n">
        <f aca="false">IF(AND(I48&lt;=0.5,I48&gt;0,E48="Ext. vida util ASP s/f"),(2182),IF(AND(I48&lt;=1000,I48&gt;0.501,E48="Ext. vida util ASP s/f"),(I48*1000*6.86),IF(AND(I48&lt;=1000,I48&gt;10,E48="Ext. vida util ASP s/f"),(7106054),IF(AND(I48&lt;=0.5,I48&gt;0,E48="Inspeccion ASP s/f"),(1880),IF(AND(I48&lt;=1000,I48&gt;0.501,E48="Inspeccion ASP s/f"),(1000*I48*6.14),(0))))))</f>
        <v>0</v>
      </c>
      <c r="X48" s="32" t="n">
        <f aca="false">IF(AND(I48&lt;=0.5,I48&gt;0,E48="Habilitacion ASP s/f"),(1757),IF(AND(I48&lt;=1000,I48&gt;0.501,E48="Habilitacion ASP s/f"),(1000*I48*5.42),IF(AND(I48&lt;=0.5,I48&gt;0,E48="Insp. con PH ASP s/f"),(1880),IF(AND(I48&lt;=1000,I48&gt;0.501,E48="Insp. Con PH ASP s/f"),(1000*I48*6.14),IF(AND(M48&lt;=20,M48&gt;0,E48="Habilitacion ASP c/f"),(2601),IF(AND(M48&lt;=500,M48&gt;20,E48="Habilitacion ASP c/f"),(M48*199),(0)))))))</f>
        <v>0</v>
      </c>
      <c r="Y48" s="32" t="n">
        <f aca="false">IF(AND(M48&lt;=20,M48&gt;0,E48="Inspeccion ASP c/f"),(3713),IF(AND(M48&lt;=500,M48&gt;21,E48="Inspeccion ASP c/f"),(M48*120),IF(AND(M48&lt;=20,M48&gt;1,E48="Ext. Vida util ASP c/f"),(3229),IF(AND(M48&lt;=500,M48&gt;21,E48="Ext. Vida util ASP c/f"),(M48*246),IF(AND(M48&gt;500,E48="Ext. Vida util ASP c/f"),(153789),(0))))))</f>
        <v>0</v>
      </c>
      <c r="Z48" s="32" t="n">
        <v>0</v>
      </c>
      <c r="AA48" s="32" t="n">
        <f aca="false">IF(V48&gt;0,(7),(0))</f>
        <v>0</v>
      </c>
      <c r="AB48" s="32" t="n">
        <f aca="false">V48+W48+X48+Y48+Z48+AA48</f>
        <v>0</v>
      </c>
    </row>
    <row r="49" customFormat="false" ht="12.75" hidden="false" customHeight="true" outlineLevel="0" collapsed="false">
      <c r="A49" s="32" t="n">
        <v>36</v>
      </c>
      <c r="B49" s="33"/>
      <c r="C49" s="33"/>
      <c r="D49" s="33"/>
      <c r="E49" s="33"/>
      <c r="F49" s="33"/>
      <c r="G49" s="33"/>
      <c r="H49" s="33"/>
      <c r="I49" s="36"/>
      <c r="J49" s="36"/>
      <c r="K49" s="36"/>
      <c r="L49" s="36"/>
      <c r="M49" s="32"/>
      <c r="N49" s="36"/>
      <c r="O49" s="36"/>
      <c r="V49" s="32" t="n">
        <f aca="false">IF(OR(E49="Habilitacion ASP c/f",E49="Ext. Vida util ASP c/f",E49="Inspeccion ASP c/f"),(1970),(IF(OR(E49="Habilitacion ASP s/f",E49="Ext. Vida util ASP s/f",E49="Inspeccion ASP s/f",E49="Insp. Con PH ASP s/f"),(1970),(0))))</f>
        <v>0</v>
      </c>
      <c r="W49" s="32" t="n">
        <f aca="false">IF(AND(I49&lt;=0.5,I49&gt;0,E49="Ext. vida util ASP s/f"),(2182),IF(AND(I49&lt;=1000,I49&gt;0.501,E49="Ext. vida util ASP s/f"),(I49*1000*6.86),IF(AND(I49&lt;=1000,I49&gt;10,E49="Ext. vida util ASP s/f"),(7106054),IF(AND(I49&lt;=0.5,I49&gt;0,E49="Inspeccion ASP s/f"),(1880),IF(AND(I49&lt;=1000,I49&gt;0.501,E49="Inspeccion ASP s/f"),(1000*I49*6.14),(0))))))</f>
        <v>0</v>
      </c>
      <c r="X49" s="32" t="n">
        <f aca="false">IF(AND(I49&lt;=0.5,I49&gt;0,E49="Habilitacion ASP s/f"),(1757),IF(AND(I49&lt;=1000,I49&gt;0.501,E49="Habilitacion ASP s/f"),(1000*I49*5.42),IF(AND(I49&lt;=0.5,I49&gt;0,E49="Insp. con PH ASP s/f"),(1880),IF(AND(I49&lt;=1000,I49&gt;0.501,E49="Insp. Con PH ASP s/f"),(1000*I49*6.14),IF(AND(M49&lt;=20,M49&gt;0,E49="Habilitacion ASP c/f"),(2601),IF(AND(M49&lt;=500,M49&gt;20,E49="Habilitacion ASP c/f"),(M49*199),(0)))))))</f>
        <v>0</v>
      </c>
      <c r="Y49" s="32" t="n">
        <f aca="false">IF(AND(M49&lt;=20,M49&gt;0,E49="Inspeccion ASP c/f"),(3713),IF(AND(M49&lt;=500,M49&gt;21,E49="Inspeccion ASP c/f"),(M49*120),IF(AND(M49&lt;=20,M49&gt;1,E49="Ext. Vida util ASP c/f"),(3229),IF(AND(M49&lt;=500,M49&gt;21,E49="Ext. Vida util ASP c/f"),(M49*246),IF(AND(M49&gt;500,E49="Ext. Vida util ASP c/f"),(153789),(0))))))</f>
        <v>0</v>
      </c>
      <c r="Z49" s="32" t="n">
        <v>0</v>
      </c>
      <c r="AA49" s="32" t="n">
        <f aca="false">IF(V49&gt;0,(7),(0))</f>
        <v>0</v>
      </c>
      <c r="AB49" s="32" t="n">
        <f aca="false">V49+W49+X49+Y49+Z49+AA49</f>
        <v>0</v>
      </c>
    </row>
    <row r="50" customFormat="false" ht="12.75" hidden="false" customHeight="true" outlineLevel="0" collapsed="false">
      <c r="A50" s="32" t="n">
        <v>37</v>
      </c>
      <c r="B50" s="33"/>
      <c r="C50" s="33"/>
      <c r="D50" s="33"/>
      <c r="E50" s="33"/>
      <c r="F50" s="33"/>
      <c r="G50" s="33"/>
      <c r="H50" s="33"/>
      <c r="I50" s="36"/>
      <c r="J50" s="36"/>
      <c r="K50" s="36"/>
      <c r="L50" s="36"/>
      <c r="M50" s="32"/>
      <c r="N50" s="36"/>
      <c r="O50" s="36"/>
      <c r="V50" s="32" t="n">
        <f aca="false">IF(OR(E50="Habilitacion ASP c/f",E50="Ext. Vida util ASP c/f",E50="Inspeccion ASP c/f"),(1970),(IF(OR(E50="Habilitacion ASP s/f",E50="Ext. Vida util ASP s/f",E50="Inspeccion ASP s/f",E50="Insp. Con PH ASP s/f"),(1970),(0))))</f>
        <v>0</v>
      </c>
      <c r="W50" s="32" t="n">
        <f aca="false">IF(AND(I50&lt;=0.5,I50&gt;0,E50="Ext. vida util ASP s/f"),(2182),IF(AND(I50&lt;=1000,I50&gt;0.501,E50="Ext. vida util ASP s/f"),(I50*1000*6.86),IF(AND(I50&lt;=1000,I50&gt;10,E50="Ext. vida util ASP s/f"),(7106054),IF(AND(I50&lt;=0.5,I50&gt;0,E50="Inspeccion ASP s/f"),(1880),IF(AND(I50&lt;=1000,I50&gt;0.501,E50="Inspeccion ASP s/f"),(1000*I50*6.14),(0))))))</f>
        <v>0</v>
      </c>
      <c r="X50" s="32" t="n">
        <f aca="false">IF(AND(I50&lt;=0.5,I50&gt;0,E50="Habilitacion ASP s/f"),(1757),IF(AND(I50&lt;=1000,I50&gt;0.501,E50="Habilitacion ASP s/f"),(1000*I50*5.42),IF(AND(I50&lt;=0.5,I50&gt;0,E50="Insp. con PH ASP s/f"),(1880),IF(AND(I50&lt;=1000,I50&gt;0.501,E50="Insp. Con PH ASP s/f"),(1000*I50*6.14),IF(AND(M50&lt;=20,M50&gt;0,E50="Habilitacion ASP c/f"),(2601),IF(AND(M50&lt;=500,M50&gt;20,E50="Habilitacion ASP c/f"),(M50*199),(0)))))))</f>
        <v>0</v>
      </c>
      <c r="Y50" s="32" t="n">
        <f aca="false">IF(AND(M50&lt;=20,M50&gt;0,E50="Inspeccion ASP c/f"),(3713),IF(AND(M50&lt;=500,M50&gt;21,E50="Inspeccion ASP c/f"),(M50*120),IF(AND(M50&lt;=20,M50&gt;1,E50="Ext. Vida util ASP c/f"),(3229),IF(AND(M50&lt;=500,M50&gt;21,E50="Ext. Vida util ASP c/f"),(M50*246),IF(AND(M50&gt;500,E50="Ext. Vida util ASP c/f"),(153789),(0))))))</f>
        <v>0</v>
      </c>
      <c r="Z50" s="32" t="n">
        <v>0</v>
      </c>
      <c r="AA50" s="32" t="n">
        <f aca="false">IF(V50&gt;0,(7),(0))</f>
        <v>0</v>
      </c>
      <c r="AB50" s="32" t="n">
        <f aca="false">V50+W50+X50+Y50+Z50+AA50</f>
        <v>0</v>
      </c>
    </row>
    <row r="51" customFormat="false" ht="12.75" hidden="false" customHeight="true" outlineLevel="0" collapsed="false">
      <c r="A51" s="32" t="n">
        <v>38</v>
      </c>
      <c r="B51" s="33"/>
      <c r="C51" s="33"/>
      <c r="D51" s="33"/>
      <c r="E51" s="33"/>
      <c r="F51" s="33"/>
      <c r="G51" s="33"/>
      <c r="H51" s="33"/>
      <c r="I51" s="36"/>
      <c r="J51" s="36"/>
      <c r="K51" s="36"/>
      <c r="L51" s="36"/>
      <c r="M51" s="32"/>
      <c r="N51" s="36"/>
      <c r="O51" s="36"/>
      <c r="V51" s="32" t="n">
        <f aca="false">IF(OR(E51="Habilitacion ASP c/f",E51="Ext. Vida util ASP c/f",E51="Inspeccion ASP c/f"),(1970),(IF(OR(E51="Habilitacion ASP s/f",E51="Ext. Vida util ASP s/f",E51="Inspeccion ASP s/f",E51="Insp. Con PH ASP s/f"),(1970),(0))))</f>
        <v>0</v>
      </c>
      <c r="W51" s="32" t="n">
        <f aca="false">IF(AND(I51&lt;=0.5,I51&gt;0,E51="Ext. vida util ASP s/f"),(2182),IF(AND(I51&lt;=1000,I51&gt;0.501,E51="Ext. vida util ASP s/f"),(I51*1000*6.86),IF(AND(I51&lt;=1000,I51&gt;10,E51="Ext. vida util ASP s/f"),(7106054),IF(AND(I51&lt;=0.5,I51&gt;0,E51="Inspeccion ASP s/f"),(1880),IF(AND(I51&lt;=1000,I51&gt;0.501,E51="Inspeccion ASP s/f"),(1000*I51*6.14),(0))))))</f>
        <v>0</v>
      </c>
      <c r="X51" s="32" t="n">
        <f aca="false">IF(AND(I51&lt;=0.5,I51&gt;0,E51="Habilitacion ASP s/f"),(1757),IF(AND(I51&lt;=1000,I51&gt;0.501,E51="Habilitacion ASP s/f"),(1000*I51*5.42),IF(AND(I51&lt;=0.5,I51&gt;0,E51="Insp. con PH ASP s/f"),(1880),IF(AND(I51&lt;=1000,I51&gt;0.501,E51="Insp. Con PH ASP s/f"),(1000*I51*6.14),IF(AND(M51&lt;=20,M51&gt;0,E51="Habilitacion ASP c/f"),(2601),IF(AND(M51&lt;=500,M51&gt;20,E51="Habilitacion ASP c/f"),(M51*199),(0)))))))</f>
        <v>0</v>
      </c>
      <c r="Y51" s="32" t="n">
        <f aca="false">IF(AND(M51&lt;=20,M51&gt;0,E51="Inspeccion ASP c/f"),(3713),IF(AND(M51&lt;=500,M51&gt;21,E51="Inspeccion ASP c/f"),(M51*120),IF(AND(M51&lt;=20,M51&gt;1,E51="Ext. Vida util ASP c/f"),(3229),IF(AND(M51&lt;=500,M51&gt;21,E51="Ext. Vida util ASP c/f"),(M51*246),IF(AND(M51&gt;500,E51="Ext. Vida util ASP c/f"),(153789),(0))))))</f>
        <v>0</v>
      </c>
      <c r="Z51" s="32" t="n">
        <v>0</v>
      </c>
      <c r="AA51" s="32" t="n">
        <f aca="false">IF(V51&gt;0,(7),(0))</f>
        <v>0</v>
      </c>
      <c r="AB51" s="32" t="n">
        <f aca="false">V51+W51+X51+Y51+Z51+AA51</f>
        <v>0</v>
      </c>
    </row>
    <row r="52" customFormat="false" ht="12.75" hidden="false" customHeight="true" outlineLevel="0" collapsed="false">
      <c r="A52" s="32" t="n">
        <v>39</v>
      </c>
      <c r="B52" s="33"/>
      <c r="C52" s="33"/>
      <c r="D52" s="33"/>
      <c r="E52" s="33"/>
      <c r="F52" s="33"/>
      <c r="G52" s="33"/>
      <c r="H52" s="33"/>
      <c r="I52" s="36"/>
      <c r="J52" s="36"/>
      <c r="K52" s="36"/>
      <c r="L52" s="36"/>
      <c r="M52" s="32"/>
      <c r="N52" s="36"/>
      <c r="O52" s="36"/>
      <c r="P52" s="1" t="s">
        <v>43</v>
      </c>
      <c r="V52" s="32" t="n">
        <f aca="false">IF(OR(E52="Habilitacion ASP c/f",E52="Ext. Vida util ASP c/f",E52="Inspeccion ASP c/f"),(1970),(IF(OR(E52="Habilitacion ASP s/f",E52="Ext. Vida util ASP s/f",E52="Inspeccion ASP s/f",E52="Insp. Con PH ASP s/f"),(1970),(0))))</f>
        <v>0</v>
      </c>
      <c r="W52" s="32" t="n">
        <f aca="false">IF(AND(I52&lt;=0.5,I52&gt;0,E52="Ext. vida util ASP s/f"),(2182),IF(AND(I52&lt;=1000,I52&gt;0.501,E52="Ext. vida util ASP s/f"),(I52*1000*6.86),IF(AND(I52&lt;=1000,I52&gt;10,E52="Ext. vida util ASP s/f"),(7106054),IF(AND(I52&lt;=0.5,I52&gt;0,E52="Inspeccion ASP s/f"),(1880),IF(AND(I52&lt;=1000,I52&gt;0.501,E52="Inspeccion ASP s/f"),(1000*I52*6.14),(0))))))</f>
        <v>0</v>
      </c>
      <c r="X52" s="32" t="n">
        <f aca="false">IF(AND(I52&lt;=0.5,I52&gt;0,E52="Habilitacion ASP s/f"),(1757),IF(AND(I52&lt;=1000,I52&gt;0.501,E52="Habilitacion ASP s/f"),(1000*I52*5.42),IF(AND(I52&lt;=0.5,I52&gt;0,E52="Insp. con PH ASP s/f"),(1880),IF(AND(I52&lt;=1000,I52&gt;0.501,E52="Insp. Con PH ASP s/f"),(1000*I52*6.14),IF(AND(M52&lt;=20,M52&gt;0,E52="Habilitacion ASP c/f"),(2601),IF(AND(M52&lt;=500,M52&gt;20,E52="Habilitacion ASP c/f"),(M52*199),(0)))))))</f>
        <v>0</v>
      </c>
      <c r="Y52" s="32" t="n">
        <f aca="false">IF(AND(M52&lt;=20,M52&gt;0,E52="Inspeccion ASP c/f"),(3713),IF(AND(M52&lt;=500,M52&gt;21,E52="Inspeccion ASP c/f"),(M52*120),IF(AND(M52&lt;=20,M52&gt;1,E52="Ext. Vida util ASP c/f"),(3229),IF(AND(M52&lt;=500,M52&gt;21,E52="Ext. Vida util ASP c/f"),(M52*246),IF(AND(M52&gt;500,E52="Ext. Vida util ASP c/f"),(153789),(0))))))</f>
        <v>0</v>
      </c>
      <c r="Z52" s="32" t="n">
        <v>0</v>
      </c>
      <c r="AA52" s="32" t="n">
        <f aca="false">IF(V52&gt;0,(7),(0))</f>
        <v>0</v>
      </c>
      <c r="AB52" s="32" t="n">
        <f aca="false">V52+W52+X52+Y52+Z52+AA52</f>
        <v>0</v>
      </c>
    </row>
    <row r="53" customFormat="false" ht="12.75" hidden="false" customHeight="true" outlineLevel="0" collapsed="false">
      <c r="A53" s="27" t="s">
        <v>4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6" t="n">
        <f aca="false">SUM(N14:O52)</f>
        <v>712793.374436473</v>
      </c>
      <c r="O53" s="36"/>
      <c r="AB53" s="38" t="n">
        <f aca="false">SUM(AB14:AB52)</f>
        <v>7587</v>
      </c>
    </row>
    <row r="54" customFormat="false" ht="12.75" hidden="false" customHeight="true" outlineLevel="0" collapsed="false">
      <c r="A54" s="39"/>
      <c r="B54" s="40" t="s">
        <v>45</v>
      </c>
      <c r="C54" s="40"/>
      <c r="D54" s="40"/>
      <c r="E54" s="40"/>
      <c r="F54" s="41" t="s">
        <v>46</v>
      </c>
      <c r="G54" s="41"/>
      <c r="H54" s="42" t="n">
        <f aca="false">COUNTA(N14:O52)</f>
        <v>2</v>
      </c>
      <c r="I54" s="43" t="s">
        <v>47</v>
      </c>
      <c r="J54" s="43"/>
      <c r="K54" s="43"/>
      <c r="L54" s="43"/>
      <c r="M54" s="44" t="n">
        <f aca="false">IF(H54&lt;3,1,1.12*(H54)^(-1/8))</f>
        <v>1</v>
      </c>
      <c r="N54" s="36" t="n">
        <f aca="false">N53*M54</f>
        <v>712793.374436473</v>
      </c>
      <c r="O54" s="36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41"/>
      <c r="G55" s="41"/>
      <c r="H55" s="42"/>
      <c r="I55" s="43"/>
      <c r="J55" s="43"/>
      <c r="K55" s="43"/>
      <c r="L55" s="43"/>
      <c r="M55" s="44"/>
      <c r="N55" s="36"/>
      <c r="O55" s="36"/>
      <c r="Q55" s="17" t="s">
        <v>48</v>
      </c>
      <c r="R55" s="17" t="s">
        <v>27</v>
      </c>
      <c r="S55" s="17" t="s">
        <v>49</v>
      </c>
      <c r="T55" s="17" t="s">
        <v>28</v>
      </c>
    </row>
    <row r="56" customFormat="false" ht="12.75" hidden="false" customHeight="true" outlineLevel="0" collapsed="false">
      <c r="A56" s="45" t="s">
        <v>50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 t="n">
        <f aca="false">IF(N54&lt;225000,(225000),(ROUNDUP(N54,0)))</f>
        <v>712794</v>
      </c>
      <c r="O56" s="46"/>
      <c r="Q56" s="47" t="n">
        <f aca="false">N56/10</f>
        <v>71279.4</v>
      </c>
      <c r="R56" s="47" t="n">
        <f aca="false">Q56*0.12</f>
        <v>8553.528</v>
      </c>
      <c r="S56" s="47" t="n">
        <f aca="false">IF(Q56&gt;15600,(Q56/4),(3900))</f>
        <v>17819.85</v>
      </c>
      <c r="T56" s="48" t="n">
        <f aca="false">Q56+R56+S56</f>
        <v>97652.778</v>
      </c>
      <c r="U56" s="49" t="s">
        <v>51</v>
      </c>
      <c r="V56" s="49"/>
    </row>
    <row r="57" customFormat="false" ht="12.75" hidden="false" customHeight="false" outlineLevel="0" collapsed="false">
      <c r="T57" s="50"/>
      <c r="U57" s="13"/>
      <c r="V57" s="13"/>
    </row>
    <row r="58" customFormat="false" ht="12.75" hidden="false" customHeight="true" outlineLevel="0" collapsed="false">
      <c r="A58" s="51" t="s">
        <v>52</v>
      </c>
      <c r="B58" s="51"/>
      <c r="C58" s="51"/>
      <c r="D58" s="51"/>
      <c r="E58" s="51"/>
      <c r="F58" s="51" t="s">
        <v>53</v>
      </c>
      <c r="G58" s="51"/>
      <c r="H58" s="51"/>
      <c r="I58" s="51"/>
      <c r="J58" s="51"/>
      <c r="K58" s="51"/>
      <c r="L58" s="52"/>
      <c r="M58" s="52"/>
      <c r="N58" s="52"/>
      <c r="O58" s="52"/>
      <c r="T58" s="53"/>
      <c r="U58" s="54"/>
      <c r="V58" s="49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  <c r="M59" s="52"/>
      <c r="N59" s="52"/>
      <c r="O59" s="52"/>
      <c r="T59" s="53"/>
      <c r="U59" s="54"/>
      <c r="V59" s="13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2"/>
      <c r="M60" s="52"/>
      <c r="N60" s="52"/>
      <c r="O60" s="52"/>
      <c r="T60" s="53"/>
      <c r="U60" s="54"/>
      <c r="V60" s="49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2"/>
      <c r="M61" s="52"/>
      <c r="N61" s="52"/>
      <c r="O61" s="52"/>
      <c r="T61" s="55"/>
      <c r="U61" s="56"/>
    </row>
    <row r="62" customFormat="false" ht="12.75" hidden="false" customHeight="false" outlineLevel="0" collapsed="false">
      <c r="T62" s="53"/>
      <c r="U62" s="54"/>
      <c r="V62" s="49"/>
    </row>
  </sheetData>
  <mergeCells count="267">
    <mergeCell ref="A5:E5"/>
    <mergeCell ref="A6:E6"/>
    <mergeCell ref="A7:E7"/>
    <mergeCell ref="A8:E8"/>
    <mergeCell ref="A9:O10"/>
    <mergeCell ref="A11:O11"/>
    <mergeCell ref="A12:A13"/>
    <mergeCell ref="B12:D13"/>
    <mergeCell ref="E12:F13"/>
    <mergeCell ref="G12:H13"/>
    <mergeCell ref="I12:J13"/>
    <mergeCell ref="K12:L13"/>
    <mergeCell ref="M12:M13"/>
    <mergeCell ref="N12:O13"/>
    <mergeCell ref="V12:V13"/>
    <mergeCell ref="W12:Y13"/>
    <mergeCell ref="Z12:Z13"/>
    <mergeCell ref="AA12:AA13"/>
    <mergeCell ref="AB12:AB13"/>
    <mergeCell ref="B14:D14"/>
    <mergeCell ref="E14:F14"/>
    <mergeCell ref="G14:H14"/>
    <mergeCell ref="I14:J14"/>
    <mergeCell ref="K14:L14"/>
    <mergeCell ref="N14:O14"/>
    <mergeCell ref="B15:D15"/>
    <mergeCell ref="E15:F15"/>
    <mergeCell ref="G15:H15"/>
    <mergeCell ref="I15:J15"/>
    <mergeCell ref="K15:L15"/>
    <mergeCell ref="N15:O15"/>
    <mergeCell ref="B16:D16"/>
    <mergeCell ref="E16:F16"/>
    <mergeCell ref="G16:H16"/>
    <mergeCell ref="I16:J16"/>
    <mergeCell ref="K16:L16"/>
    <mergeCell ref="N16:O16"/>
    <mergeCell ref="B17:D17"/>
    <mergeCell ref="E17:F17"/>
    <mergeCell ref="G17:H17"/>
    <mergeCell ref="I17:J17"/>
    <mergeCell ref="K17:L17"/>
    <mergeCell ref="N17:O17"/>
    <mergeCell ref="B18:D18"/>
    <mergeCell ref="E18:F18"/>
    <mergeCell ref="G18:H18"/>
    <mergeCell ref="I18:J18"/>
    <mergeCell ref="K18:L18"/>
    <mergeCell ref="N18:O18"/>
    <mergeCell ref="B19:D19"/>
    <mergeCell ref="E19:F19"/>
    <mergeCell ref="G19:H19"/>
    <mergeCell ref="I19:J19"/>
    <mergeCell ref="K19:L19"/>
    <mergeCell ref="N19:O19"/>
    <mergeCell ref="B20:D20"/>
    <mergeCell ref="E20:F20"/>
    <mergeCell ref="G20:H20"/>
    <mergeCell ref="I20:J20"/>
    <mergeCell ref="K20:L20"/>
    <mergeCell ref="N20:O20"/>
    <mergeCell ref="B21:D21"/>
    <mergeCell ref="E21:F21"/>
    <mergeCell ref="G21:H21"/>
    <mergeCell ref="I21:J21"/>
    <mergeCell ref="K21:L21"/>
    <mergeCell ref="N21:O21"/>
    <mergeCell ref="B22:D22"/>
    <mergeCell ref="E22:F22"/>
    <mergeCell ref="G22:H22"/>
    <mergeCell ref="I22:J22"/>
    <mergeCell ref="K22:L22"/>
    <mergeCell ref="N22:O22"/>
    <mergeCell ref="B23:D23"/>
    <mergeCell ref="E23:F23"/>
    <mergeCell ref="G23:H23"/>
    <mergeCell ref="I23:J23"/>
    <mergeCell ref="K23:L23"/>
    <mergeCell ref="N23:O23"/>
    <mergeCell ref="B24:D24"/>
    <mergeCell ref="E24:F24"/>
    <mergeCell ref="G24:H24"/>
    <mergeCell ref="I24:J24"/>
    <mergeCell ref="K24:L24"/>
    <mergeCell ref="N24:O24"/>
    <mergeCell ref="B25:D25"/>
    <mergeCell ref="E25:F25"/>
    <mergeCell ref="G25:H25"/>
    <mergeCell ref="I25:J25"/>
    <mergeCell ref="K25:L25"/>
    <mergeCell ref="N25:O25"/>
    <mergeCell ref="B26:D26"/>
    <mergeCell ref="E26:F26"/>
    <mergeCell ref="G26:H26"/>
    <mergeCell ref="I26:J26"/>
    <mergeCell ref="K26:L26"/>
    <mergeCell ref="N26:O26"/>
    <mergeCell ref="B27:D27"/>
    <mergeCell ref="E27:F27"/>
    <mergeCell ref="G27:H27"/>
    <mergeCell ref="I27:J27"/>
    <mergeCell ref="K27:L27"/>
    <mergeCell ref="N27:O27"/>
    <mergeCell ref="B28:D28"/>
    <mergeCell ref="E28:F28"/>
    <mergeCell ref="G28:H28"/>
    <mergeCell ref="I28:J28"/>
    <mergeCell ref="K28:L28"/>
    <mergeCell ref="N28:O28"/>
    <mergeCell ref="B29:D29"/>
    <mergeCell ref="E29:F29"/>
    <mergeCell ref="G29:H29"/>
    <mergeCell ref="I29:J29"/>
    <mergeCell ref="K29:L29"/>
    <mergeCell ref="N29:O29"/>
    <mergeCell ref="B30:D30"/>
    <mergeCell ref="E30:F30"/>
    <mergeCell ref="G30:H30"/>
    <mergeCell ref="I30:J30"/>
    <mergeCell ref="K30:L30"/>
    <mergeCell ref="N30:O30"/>
    <mergeCell ref="B31:D31"/>
    <mergeCell ref="E31:F31"/>
    <mergeCell ref="G31:H31"/>
    <mergeCell ref="I31:J31"/>
    <mergeCell ref="K31:L31"/>
    <mergeCell ref="N31:O31"/>
    <mergeCell ref="B32:D32"/>
    <mergeCell ref="E32:F32"/>
    <mergeCell ref="G32:H32"/>
    <mergeCell ref="I32:J32"/>
    <mergeCell ref="K32:L32"/>
    <mergeCell ref="N32:O32"/>
    <mergeCell ref="B33:D33"/>
    <mergeCell ref="E33:F33"/>
    <mergeCell ref="G33:H33"/>
    <mergeCell ref="I33:J33"/>
    <mergeCell ref="K33:L33"/>
    <mergeCell ref="N33:O33"/>
    <mergeCell ref="B34:D34"/>
    <mergeCell ref="E34:F34"/>
    <mergeCell ref="G34:H34"/>
    <mergeCell ref="I34:J34"/>
    <mergeCell ref="K34:L34"/>
    <mergeCell ref="N34:O34"/>
    <mergeCell ref="B35:D35"/>
    <mergeCell ref="E35:F35"/>
    <mergeCell ref="G35:H35"/>
    <mergeCell ref="I35:J35"/>
    <mergeCell ref="K35:L35"/>
    <mergeCell ref="N35:O35"/>
    <mergeCell ref="B36:D36"/>
    <mergeCell ref="E36:F36"/>
    <mergeCell ref="G36:H36"/>
    <mergeCell ref="I36:J36"/>
    <mergeCell ref="K36:L36"/>
    <mergeCell ref="N36:O36"/>
    <mergeCell ref="B37:D37"/>
    <mergeCell ref="E37:F37"/>
    <mergeCell ref="G37:H37"/>
    <mergeCell ref="I37:J37"/>
    <mergeCell ref="K37:L37"/>
    <mergeCell ref="N37:O37"/>
    <mergeCell ref="B38:D38"/>
    <mergeCell ref="E38:F38"/>
    <mergeCell ref="G38:H38"/>
    <mergeCell ref="I38:J38"/>
    <mergeCell ref="K38:L38"/>
    <mergeCell ref="N38:O38"/>
    <mergeCell ref="B39:D39"/>
    <mergeCell ref="E39:F39"/>
    <mergeCell ref="G39:H39"/>
    <mergeCell ref="I39:J39"/>
    <mergeCell ref="K39:L39"/>
    <mergeCell ref="N39:O39"/>
    <mergeCell ref="B40:D40"/>
    <mergeCell ref="E40:F40"/>
    <mergeCell ref="G40:H40"/>
    <mergeCell ref="I40:J40"/>
    <mergeCell ref="K40:L40"/>
    <mergeCell ref="N40:O40"/>
    <mergeCell ref="B41:D41"/>
    <mergeCell ref="E41:F41"/>
    <mergeCell ref="G41:H41"/>
    <mergeCell ref="I41:J41"/>
    <mergeCell ref="K41:L41"/>
    <mergeCell ref="N41:O41"/>
    <mergeCell ref="B42:D42"/>
    <mergeCell ref="E42:F42"/>
    <mergeCell ref="G42:H42"/>
    <mergeCell ref="I42:J42"/>
    <mergeCell ref="K42:L42"/>
    <mergeCell ref="N42:O42"/>
    <mergeCell ref="B43:D43"/>
    <mergeCell ref="E43:F43"/>
    <mergeCell ref="G43:H43"/>
    <mergeCell ref="I43:J43"/>
    <mergeCell ref="K43:L43"/>
    <mergeCell ref="N43:O43"/>
    <mergeCell ref="B44:D44"/>
    <mergeCell ref="E44:F44"/>
    <mergeCell ref="G44:H44"/>
    <mergeCell ref="I44:J44"/>
    <mergeCell ref="K44:L44"/>
    <mergeCell ref="N44:O44"/>
    <mergeCell ref="B45:D45"/>
    <mergeCell ref="E45:F45"/>
    <mergeCell ref="G45:H45"/>
    <mergeCell ref="I45:J45"/>
    <mergeCell ref="K45:L45"/>
    <mergeCell ref="N45:O45"/>
    <mergeCell ref="B46:D46"/>
    <mergeCell ref="E46:F46"/>
    <mergeCell ref="G46:H46"/>
    <mergeCell ref="I46:J46"/>
    <mergeCell ref="K46:L46"/>
    <mergeCell ref="N46:O46"/>
    <mergeCell ref="B47:D47"/>
    <mergeCell ref="E47:F47"/>
    <mergeCell ref="G47:H47"/>
    <mergeCell ref="I47:J47"/>
    <mergeCell ref="K47:L47"/>
    <mergeCell ref="N47:O47"/>
    <mergeCell ref="B48:D48"/>
    <mergeCell ref="E48:F48"/>
    <mergeCell ref="G48:H48"/>
    <mergeCell ref="I48:J48"/>
    <mergeCell ref="K48:L48"/>
    <mergeCell ref="N48:O48"/>
    <mergeCell ref="B49:D49"/>
    <mergeCell ref="E49:F49"/>
    <mergeCell ref="G49:H49"/>
    <mergeCell ref="I49:J49"/>
    <mergeCell ref="K49:L49"/>
    <mergeCell ref="N49:O49"/>
    <mergeCell ref="B50:D50"/>
    <mergeCell ref="E50:F50"/>
    <mergeCell ref="G50:H50"/>
    <mergeCell ref="I50:J50"/>
    <mergeCell ref="K50:L50"/>
    <mergeCell ref="N50:O50"/>
    <mergeCell ref="B51:D51"/>
    <mergeCell ref="E51:F51"/>
    <mergeCell ref="G51:H51"/>
    <mergeCell ref="I51:J51"/>
    <mergeCell ref="K51:L51"/>
    <mergeCell ref="N51:O51"/>
    <mergeCell ref="B52:D52"/>
    <mergeCell ref="E52:F52"/>
    <mergeCell ref="G52:H52"/>
    <mergeCell ref="I52:J52"/>
    <mergeCell ref="K52:L52"/>
    <mergeCell ref="N52:O52"/>
    <mergeCell ref="A53:M53"/>
    <mergeCell ref="N53:O53"/>
    <mergeCell ref="A54:A55"/>
    <mergeCell ref="B54:E55"/>
    <mergeCell ref="F54:G55"/>
    <mergeCell ref="H54:H55"/>
    <mergeCell ref="I54:L55"/>
    <mergeCell ref="M54:M55"/>
    <mergeCell ref="N54:O55"/>
    <mergeCell ref="A56:M56"/>
    <mergeCell ref="N56:O56"/>
    <mergeCell ref="A58:E61"/>
    <mergeCell ref="F58:K61"/>
    <mergeCell ref="L58:O61"/>
  </mergeCells>
  <dataValidations count="1">
    <dataValidation allowBlank="true" errorStyle="stop" operator="between" showDropDown="false" showErrorMessage="true" showInputMessage="false" sqref="E14:F32" type="list">
      <formula1>$S$11:$S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C6" s="0" t="s">
        <v>54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23" t="s">
        <v>11</v>
      </c>
      <c r="F9" s="0" t="s">
        <v>55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 t="s">
        <v>13</v>
      </c>
    </row>
    <row r="12" customFormat="false" ht="12.75" hidden="false" customHeight="false" outlineLevel="0" collapsed="false">
      <c r="C12" s="1" t="s">
        <v>22</v>
      </c>
    </row>
    <row r="13" customFormat="false" ht="12.75" hidden="false" customHeight="false" outlineLevel="0" collapsed="false">
      <c r="C13" s="1" t="s">
        <v>29</v>
      </c>
    </row>
    <row r="14" customFormat="false" ht="12.75" hidden="false" customHeight="false" outlineLevel="0" collapsed="false">
      <c r="C14" s="1" t="s">
        <v>34</v>
      </c>
    </row>
    <row r="15" customFormat="false" ht="12.75" hidden="false" customHeight="false" outlineLevel="0" collapsed="false">
      <c r="C15" s="1" t="s">
        <v>38</v>
      </c>
    </row>
    <row r="16" customFormat="false" ht="12.75" hidden="false" customHeight="false" outlineLevel="0" collapsed="false">
      <c r="C16" s="1" t="s">
        <v>40</v>
      </c>
    </row>
    <row r="17" customFormat="false" ht="12.75" hidden="false" customHeight="false" outlineLevel="0" collapsed="false">
      <c r="C17" s="1" t="s">
        <v>42</v>
      </c>
    </row>
    <row r="20" customFormat="false" ht="12.75" hidden="false" customHeight="false" outlineLevel="0" collapsed="false">
      <c r="D20" s="0" t="s">
        <v>56</v>
      </c>
    </row>
    <row r="22" customFormat="false" ht="12.75" hidden="false" customHeight="false" outlineLevel="0" collapsed="false">
      <c r="F22" s="0" t="s">
        <v>21</v>
      </c>
    </row>
    <row r="24" customFormat="false" ht="12.75" hidden="false" customHeight="false" outlineLevel="0" collapsed="false">
      <c r="F24" s="0" t="s">
        <v>57</v>
      </c>
    </row>
    <row r="25" customFormat="false" ht="12.75" hidden="false" customHeight="false" outlineLevel="0" collapsed="false">
      <c r="F2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3:00:47Z</dcterms:created>
  <dc:creator>Jorge Dario Alam</dc:creator>
  <dc:description/>
  <dc:language>en-US</dc:language>
  <cp:lastModifiedBy>Juan Carlos</cp:lastModifiedBy>
  <cp:lastPrinted>2025-09-30T18:04:01Z</cp:lastPrinted>
  <dcterms:modified xsi:type="dcterms:W3CDTF">2025-09-30T18:04:27Z</dcterms:modified>
  <cp:revision>0</cp:revision>
  <dc:subject/>
  <dc:title/>
</cp:coreProperties>
</file>